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2"/>
  </bookViews>
  <sheets>
    <sheet name="N1 C1" sheetId="1" state="visible" r:id="rId2"/>
    <sheet name="N2 C2" sheetId="2" state="visible" r:id="rId3"/>
    <sheet name=" BM M" sheetId="3" state="visible" r:id="rId4"/>
  </sheets>
  <definedNames>
    <definedName function="false" hidden="false" localSheetId="0" name="_xlnm.Print_Area" vbProcedure="false">'N1 C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621">
  <si>
    <t xml:space="preserve">Liste des Nass des classes de 6éme N1 (1954/55) à 1ère C1 (1959/60)</t>
  </si>
  <si>
    <t xml:space="preserve">Nom</t>
  </si>
  <si>
    <t xml:space="preserve">Prénom(s)</t>
  </si>
  <si>
    <t xml:space="preserve">Matri</t>
  </si>
  <si>
    <t xml:space="preserve">Adresse</t>
  </si>
  <si>
    <t xml:space="preserve">Ville</t>
  </si>
  <si>
    <t xml:space="preserve">Téléphone</t>
  </si>
  <si>
    <t xml:space="preserve">e-mail</t>
  </si>
  <si>
    <t xml:space="preserve">en N1/C1 (entrée)</t>
  </si>
  <si>
    <t xml:space="preserve">Monsieur </t>
  </si>
  <si>
    <t xml:space="preserve">ANSIDEI</t>
  </si>
  <si>
    <t xml:space="preserve">Jean</t>
  </si>
  <si>
    <t xml:space="preserve">B8457</t>
  </si>
  <si>
    <t xml:space="preserve">BARBARAS</t>
  </si>
  <si>
    <t xml:space="preserve">Gérard</t>
  </si>
  <si>
    <t xml:space="preserve">B8472</t>
  </si>
  <si>
    <t xml:space="preserve">BONNEAU</t>
  </si>
  <si>
    <t xml:space="preserve">Michel</t>
  </si>
  <si>
    <t xml:space="preserve">Z0619</t>
  </si>
  <si>
    <t xml:space="preserve">Décédé</t>
  </si>
  <si>
    <t xml:space="preserve">BORGNIET</t>
  </si>
  <si>
    <t xml:space="preserve">B8102</t>
  </si>
  <si>
    <t xml:space="preserve">6 (1953)</t>
  </si>
  <si>
    <t xml:space="preserve">BORREAU</t>
  </si>
  <si>
    <t xml:space="preserve">Bernard</t>
  </si>
  <si>
    <t xml:space="preserve">B9198</t>
  </si>
  <si>
    <t xml:space="preserve">BOUQUIN</t>
  </si>
  <si>
    <t xml:space="preserve">B8447</t>
  </si>
  <si>
    <t xml:space="preserve">34 route des Montils</t>
  </si>
  <si>
    <t xml:space="preserve">41120 SEUR</t>
  </si>
  <si>
    <t xml:space="preserve">02.54.44.18.36 et 06.86.57.68.46</t>
  </si>
  <si>
    <t xml:space="preserve">michel.bouquin@dbmail.com</t>
  </si>
  <si>
    <t xml:space="preserve">Monsieur et Madame </t>
  </si>
  <si>
    <t xml:space="preserve">CAILLET</t>
  </si>
  <si>
    <t xml:space="preserve">Jean-Pierre et Nicole</t>
  </si>
  <si>
    <t xml:space="preserve">B8456</t>
  </si>
  <si>
    <t xml:space="preserve">1 rue Nationale </t>
  </si>
  <si>
    <t xml:space="preserve">37150 CIVRAY DE TOURAINE</t>
  </si>
  <si>
    <t xml:space="preserve">02.47.57.81.80 et 06.21.15.47.53 </t>
  </si>
  <si>
    <t xml:space="preserve">caillet.jeanpierre@neuf.fr</t>
  </si>
  <si>
    <t xml:space="preserve">CAPDEPONT</t>
  </si>
  <si>
    <t xml:space="preserve">B8466</t>
  </si>
  <si>
    <t xml:space="preserve">CAILHOL</t>
  </si>
  <si>
    <t xml:space="preserve">Alain</t>
  </si>
  <si>
    <t xml:space="preserve">B8851</t>
  </si>
  <si>
    <t xml:space="preserve">CHAIX DE LAVARENNE</t>
  </si>
  <si>
    <t xml:space="preserve">Henri</t>
  </si>
  <si>
    <t xml:space="preserve">Z0742</t>
  </si>
  <si>
    <t xml:space="preserve">10 Rue Puech du Teil,  Résidence Puech</t>
  </si>
  <si>
    <t xml:space="preserve">30900 NIMES </t>
  </si>
  <si>
    <t xml:space="preserve">06.09.12.66.56 </t>
  </si>
  <si>
    <t xml:space="preserve">CHAMBON</t>
  </si>
  <si>
    <t xml:space="preserve">B8451</t>
  </si>
  <si>
    <t xml:space="preserve">CHANTELOT</t>
  </si>
  <si>
    <t xml:space="preserve">Patrick</t>
  </si>
  <si>
    <t xml:space="preserve">B8448</t>
  </si>
  <si>
    <t xml:space="preserve">COLIN</t>
  </si>
  <si>
    <t xml:space="preserve">B8161</t>
  </si>
  <si>
    <t xml:space="preserve">DE PARSCAU DU PLESSIX</t>
  </si>
  <si>
    <t xml:space="preserve">Guy</t>
  </si>
  <si>
    <t xml:space="preserve">C0557</t>
  </si>
  <si>
    <t xml:space="preserve">6 Rue Eugène Labiche</t>
  </si>
  <si>
    <t xml:space="preserve">75116 PARIS</t>
  </si>
  <si>
    <t xml:space="preserve">01.45.04.64.37</t>
  </si>
  <si>
    <t xml:space="preserve">guy-de-parscau@wanadoo.fr</t>
  </si>
  <si>
    <t xml:space="preserve">DE PECHY</t>
  </si>
  <si>
    <t xml:space="preserve">André</t>
  </si>
  <si>
    <t xml:space="preserve">C0546</t>
  </si>
  <si>
    <t xml:space="preserve">DOURDAN</t>
  </si>
  <si>
    <t xml:space="preserve">B8455</t>
  </si>
  <si>
    <t xml:space="preserve">5 avenue de Lattre de Tassigny</t>
  </si>
  <si>
    <t xml:space="preserve">78230 LE PECQ</t>
  </si>
  <si>
    <t xml:space="preserve">01.39.73.17.05</t>
  </si>
  <si>
    <t xml:space="preserve">adourdan@mageos.com</t>
  </si>
  <si>
    <t xml:space="preserve">DRUART</t>
  </si>
  <si>
    <t xml:space="preserve">B8458</t>
  </si>
  <si>
    <t xml:space="preserve">49, rue du Mal Foch</t>
  </si>
  <si>
    <t xml:space="preserve">78000 VERSAILLES</t>
  </si>
  <si>
    <t xml:space="preserve">01.39.50.57.60 et 06 15 61 47 20</t>
  </si>
  <si>
    <t xml:space="preserve">jy.druart@orange.fr </t>
  </si>
  <si>
    <t xml:space="preserve">Monsieur et Madame</t>
  </si>
  <si>
    <t xml:space="preserve">ESMILAIRE</t>
  </si>
  <si>
    <t xml:space="preserve">Alain et Marie-Martine</t>
  </si>
  <si>
    <t xml:space="preserve">B9649</t>
  </si>
  <si>
    <t xml:space="preserve">359 Chemin de la Reice</t>
  </si>
  <si>
    <t xml:space="preserve">74320 SEVRIER</t>
  </si>
  <si>
    <t xml:space="preserve">04.50.52.65.66 et 06.64.79.96.49</t>
  </si>
  <si>
    <t xml:space="preserve">alain.esmilaire@crefia.fr</t>
  </si>
  <si>
    <t xml:space="preserve">FAVRE</t>
  </si>
  <si>
    <t xml:space="preserve">Yves</t>
  </si>
  <si>
    <t xml:space="preserve">Z0621</t>
  </si>
  <si>
    <t xml:space="preserve">GALLE-TESSONNEAU</t>
  </si>
  <si>
    <t xml:space="preserve">Jean-René et Mercedes</t>
  </si>
  <si>
    <t xml:space="preserve">B8478</t>
  </si>
  <si>
    <t xml:space="preserve">39bis, Rue Jean Jaurès</t>
  </si>
  <si>
    <t xml:space="preserve">91180 SY GERMAIN les ARPAJON</t>
  </si>
  <si>
    <t xml:space="preserve">06.62.46.46.90</t>
  </si>
  <si>
    <t xml:space="preserve">jr.galle-tessonneau@wanadoo.fr</t>
  </si>
  <si>
    <t xml:space="preserve">GERMAIN</t>
  </si>
  <si>
    <t xml:space="preserve">B9204</t>
  </si>
  <si>
    <t xml:space="preserve">Verte Colline Bâtiment 1 43 av de Lattre de Tassigny</t>
  </si>
  <si>
    <t xml:space="preserve">13090 AIX EN PROVENCE</t>
  </si>
  <si>
    <t xml:space="preserve">09.62.14.39.22 et 06.85.42.54.36</t>
  </si>
  <si>
    <t xml:space="preserve">jean-pierre.germain428@orange.fr</t>
  </si>
  <si>
    <t xml:space="preserve">Monsieur</t>
  </si>
  <si>
    <t xml:space="preserve">GODOT</t>
  </si>
  <si>
    <t xml:space="preserve">Jean-Marie</t>
  </si>
  <si>
    <t xml:space="preserve">B9623</t>
  </si>
  <si>
    <t xml:space="preserve">13 Rue Léon Bloy</t>
  </si>
  <si>
    <t xml:space="preserve">92260 FONTENAY AUX ROSES</t>
  </si>
  <si>
    <t xml:space="preserve">01.46.61.60.41</t>
  </si>
  <si>
    <t xml:space="preserve">jm.godot@free.fr </t>
  </si>
  <si>
    <t xml:space="preserve">GUERRIER</t>
  </si>
  <si>
    <t xml:space="preserve">Christian</t>
  </si>
  <si>
    <t xml:space="preserve">B8480</t>
  </si>
  <si>
    <t xml:space="preserve">7a rue du Bottet</t>
  </si>
  <si>
    <r>
      <rPr>
        <sz val="10"/>
        <rFont val="Arial"/>
        <family val="2"/>
      </rPr>
      <t xml:space="preserve">69140 RILLIEUX LA PAPE</t>
    </r>
    <r>
      <rPr>
        <i val="true"/>
        <sz val="10"/>
        <rFont val="Arial"/>
        <family val="2"/>
        <charset val="1"/>
      </rPr>
      <t xml:space="preserve"> </t>
    </r>
  </si>
  <si>
    <t xml:space="preserve">François</t>
  </si>
  <si>
    <t xml:space="preserve">B9199</t>
  </si>
  <si>
    <t xml:space="preserve">KELNER</t>
  </si>
  <si>
    <t xml:space="preserve">B8494</t>
  </si>
  <si>
    <t xml:space="preserve">12 Rue de l'Orme</t>
  </si>
  <si>
    <t xml:space="preserve">54220 MALZEVILLE</t>
  </si>
  <si>
    <t xml:space="preserve">03.83.21.60.72</t>
  </si>
  <si>
    <t xml:space="preserve">ckelner@free.fr </t>
  </si>
  <si>
    <t xml:space="preserve">LACOMBE</t>
  </si>
  <si>
    <t xml:space="preserve">Pierre</t>
  </si>
  <si>
    <t xml:space="preserve">B8476</t>
  </si>
  <si>
    <t xml:space="preserve">LAJAUNIE</t>
  </si>
  <si>
    <t xml:space="preserve">Z0640 B9642</t>
  </si>
  <si>
    <t xml:space="preserve">5 et 3</t>
  </si>
  <si>
    <t xml:space="preserve">LAMBERT</t>
  </si>
  <si>
    <t xml:space="preserve">Z0599</t>
  </si>
  <si>
    <t xml:space="preserve">7 La Lisière du Golf</t>
  </si>
  <si>
    <t xml:space="preserve">92380 GARCHES</t>
  </si>
  <si>
    <t xml:space="preserve">01 47 95 13 07 et 06 11 85 36 63 </t>
  </si>
  <si>
    <t xml:space="preserve">lambert.bernard@numericable.fr</t>
  </si>
  <si>
    <t xml:space="preserve">B8468</t>
  </si>
  <si>
    <t xml:space="preserve">LAVIGNE</t>
  </si>
  <si>
    <t xml:space="preserve">Didier</t>
  </si>
  <si>
    <t xml:space="preserve">Z0721</t>
  </si>
  <si>
    <t xml:space="preserve">LE BARS</t>
  </si>
  <si>
    <t xml:space="preserve">Hervé</t>
  </si>
  <si>
    <t xml:space="preserve">B8827</t>
  </si>
  <si>
    <t xml:space="preserve">LEGRIS</t>
  </si>
  <si>
    <t xml:space="preserve">Francis ?</t>
  </si>
  <si>
    <t xml:space="preserve">Z0616</t>
  </si>
  <si>
    <t xml:space="preserve">LE HENAFF</t>
  </si>
  <si>
    <t xml:space="preserve">Daniel et Renée</t>
  </si>
  <si>
    <t xml:space="preserve">B8485</t>
  </si>
  <si>
    <t xml:space="preserve">29 Rue Foucher – Lepelletier</t>
  </si>
  <si>
    <t xml:space="preserve">92130 ISSY LES MOULINEAUX</t>
  </si>
  <si>
    <r>
      <rPr>
        <sz val="10"/>
        <rFont val="Arial"/>
        <family val="2"/>
        <charset val="1"/>
      </rPr>
      <t xml:space="preserve">01 46 48 70 97 et </t>
    </r>
    <r>
      <rPr>
        <sz val="12"/>
        <rFont val="Times New Roman"/>
        <family val="1"/>
      </rPr>
      <t xml:space="preserve">06 83 77 61 83</t>
    </r>
  </si>
  <si>
    <t xml:space="preserve">daniel.lehenaff@orange.fr </t>
  </si>
  <si>
    <t xml:space="preserve">LEMARTHE</t>
  </si>
  <si>
    <t xml:space="preserve">Jean-Pierre</t>
  </si>
  <si>
    <t xml:space="preserve">B8477</t>
  </si>
  <si>
    <t xml:space="preserve">LIZIARD</t>
  </si>
  <si>
    <t xml:space="preserve">Charles</t>
  </si>
  <si>
    <t xml:space="preserve">B8487</t>
  </si>
  <si>
    <t xml:space="preserve">MESSAGER</t>
  </si>
  <si>
    <t xml:space="preserve">Z0601</t>
  </si>
  <si>
    <t xml:space="preserve">MOREAU</t>
  </si>
  <si>
    <t xml:space="preserve">Jacques</t>
  </si>
  <si>
    <t xml:space="preserve">B9209</t>
  </si>
  <si>
    <t xml:space="preserve">22 allée Giacomo Puccini</t>
  </si>
  <si>
    <t xml:space="preserve">33470 GUJAN-MESTRAS</t>
  </si>
  <si>
    <t xml:space="preserve">05.56.66 28.37 et 06.15.94.49.38</t>
  </si>
  <si>
    <t xml:space="preserve">moreaujacques@orange.fr</t>
  </si>
  <si>
    <t xml:space="preserve">MORIN</t>
  </si>
  <si>
    <t xml:space="preserve">B8475</t>
  </si>
  <si>
    <t xml:space="preserve">MULLER</t>
  </si>
  <si>
    <t xml:space="preserve">B9626</t>
  </si>
  <si>
    <t xml:space="preserve">PAILLET</t>
  </si>
  <si>
    <t xml:space="preserve">B8465</t>
  </si>
  <si>
    <t xml:space="preserve">PAROLA</t>
  </si>
  <si>
    <t xml:space="preserve">B8823</t>
  </si>
  <si>
    <t xml:space="preserve">10 Allée Lys le Mesnil le Roi</t>
  </si>
  <si>
    <t xml:space="preserve">78600 MAISON LAFFITE</t>
  </si>
  <si>
    <t xml:space="preserve">PLASSART</t>
  </si>
  <si>
    <t xml:space="preserve">Jean-Yves</t>
  </si>
  <si>
    <t xml:space="preserve">C0064</t>
  </si>
  <si>
    <t xml:space="preserve">4 Allée des Alouettes</t>
  </si>
  <si>
    <t xml:space="preserve">89100 SAINT CLEMENT</t>
  </si>
  <si>
    <r>
      <rPr>
        <sz val="10"/>
        <rFont val="Arial"/>
        <family val="2"/>
        <charset val="1"/>
      </rPr>
      <t xml:space="preserve">03.86.65.71.74 et </t>
    </r>
    <r>
      <rPr>
        <sz val="11"/>
        <rFont val="Times New Roman"/>
        <family val="1"/>
      </rPr>
      <t xml:space="preserve">06 81 21 66 07</t>
    </r>
  </si>
  <si>
    <t xml:space="preserve">jyplass@club-internet.fr</t>
  </si>
  <si>
    <t xml:space="preserve">PLUN</t>
  </si>
  <si>
    <t xml:space="preserve">B8479</t>
  </si>
  <si>
    <t xml:space="preserve">ROLLAT</t>
  </si>
  <si>
    <t xml:space="preserve">B9188</t>
  </si>
  <si>
    <t xml:space="preserve">58 rue d'Auvergne </t>
  </si>
  <si>
    <t xml:space="preserve">34200 SETE </t>
  </si>
  <si>
    <t xml:space="preserve">04 67 74 56 34 et 06 19 52 10 78 </t>
  </si>
  <si>
    <t xml:space="preserve">alain.rollat@orange.fr</t>
  </si>
  <si>
    <t xml:space="preserve">SCHMITT</t>
  </si>
  <si>
    <t xml:space="preserve">Claude</t>
  </si>
  <si>
    <t xml:space="preserve">B8493</t>
  </si>
  <si>
    <t xml:space="preserve">SOLAR</t>
  </si>
  <si>
    <t xml:space="preserve">Stéphane et Marianne</t>
  </si>
  <si>
    <t xml:space="preserve">B9628</t>
  </si>
  <si>
    <t xml:space="preserve">Résidence de l'hôtel de ville Place du 18 juin 1940 </t>
  </si>
  <si>
    <t xml:space="preserve">47300 VILLENEUVE sur LOT </t>
  </si>
  <si>
    <r>
      <rPr>
        <sz val="10"/>
        <rFont val="Arial"/>
        <family val="2"/>
        <charset val="1"/>
      </rPr>
      <t xml:space="preserve">05 53 41 91 96 et </t>
    </r>
    <r>
      <rPr>
        <sz val="12"/>
        <rFont val="Times New Roman"/>
        <family val="1"/>
      </rPr>
      <t xml:space="preserve">06 08 88 60 79</t>
    </r>
  </si>
  <si>
    <t xml:space="preserve">solar.s@wanadoo.fr </t>
  </si>
  <si>
    <t xml:space="preserve">TAILLE</t>
  </si>
  <si>
    <t xml:space="preserve">Jean-Yves et Dominique</t>
  </si>
  <si>
    <t xml:space="preserve">Z0620 C2109</t>
  </si>
  <si>
    <t xml:space="preserve">8 Allée d'Andrézieux</t>
  </si>
  <si>
    <t xml:space="preserve">75018 PARIS</t>
  </si>
  <si>
    <t xml:space="preserve">01.42.52.14.26 et 06 07 67 43 72</t>
  </si>
  <si>
    <t xml:space="preserve">jydtaille@wanadoo.fr</t>
  </si>
  <si>
    <t xml:space="preserve">6 et 3/2</t>
  </si>
  <si>
    <t xml:space="preserve">VINCENT</t>
  </si>
  <si>
    <t xml:space="preserve">Robert</t>
  </si>
  <si>
    <t xml:space="preserve">B8120</t>
  </si>
  <si>
    <t xml:space="preserve">VOINOT</t>
  </si>
  <si>
    <t xml:space="preserve">Jean-Paul</t>
  </si>
  <si>
    <t xml:space="preserve">Z0622</t>
  </si>
  <si>
    <t xml:space="preserve">WILD</t>
  </si>
  <si>
    <t xml:space="preserve">B8847</t>
  </si>
  <si>
    <t xml:space="preserve">Nota : la dernière colonne indique en quelle classe a été rejointe la N1/C1; le chifffre entre paranthèse indique la classe d'entrée au Bahut</t>
  </si>
  <si>
    <t xml:space="preserve">Liste des Nass des classes de 6éme N2 (54/55) à 1ère C2 (59/60)</t>
  </si>
  <si>
    <t xml:space="preserve">en N2/C2 (entrée)</t>
  </si>
  <si>
    <t xml:space="preserve">ALLAMAND</t>
  </si>
  <si>
    <t xml:space="preserve">Marc et Catherine</t>
  </si>
  <si>
    <t xml:space="preserve">C2086</t>
  </si>
  <si>
    <t xml:space="preserve">105 chemin des castors</t>
  </si>
  <si>
    <t xml:space="preserve">34170 CASTELNAU LE LEZ</t>
  </si>
  <si>
    <t xml:space="preserve">04 67 72 18 83</t>
  </si>
  <si>
    <t xml:space="preserve">c.allamand@free.fr</t>
  </si>
  <si>
    <t xml:space="preserve">BARRETEAU</t>
  </si>
  <si>
    <t xml:space="preserve">B8122</t>
  </si>
  <si>
    <t xml:space="preserve">cbarreteau@wanadoo.fr </t>
  </si>
  <si>
    <t xml:space="preserve">1 (6)</t>
  </si>
  <si>
    <t xml:space="preserve">BILLARD</t>
  </si>
  <si>
    <t xml:space="preserve">Luc et Monique</t>
  </si>
  <si>
    <t xml:space="preserve">B8453</t>
  </si>
  <si>
    <t xml:space="preserve">Les Plaines</t>
  </si>
  <si>
    <t xml:space="preserve">71600 SAINT-LEGER-les-PARAY</t>
  </si>
  <si>
    <t xml:space="preserve">03 85 81 28 93</t>
  </si>
  <si>
    <t xml:space="preserve">lbillard@wanadoo.fr</t>
  </si>
  <si>
    <t xml:space="preserve">BLANC</t>
  </si>
  <si>
    <t xml:space="preserve">B8459</t>
  </si>
  <si>
    <t xml:space="preserve">Monte do serro, appartado n°80 Fonte Salgada </t>
  </si>
  <si>
    <t xml:space="preserve">8800-202-TAVIRA, PORTUGAL</t>
  </si>
  <si>
    <r>
      <rPr>
        <sz val="10"/>
        <rFont val="Arial"/>
        <family val="2"/>
      </rPr>
      <t xml:space="preserve">(351) 281.381.828 et </t>
    </r>
    <r>
      <rPr>
        <sz val="10"/>
        <rFont val="Comic Sans MS"/>
        <family val="4"/>
      </rPr>
      <t xml:space="preserve">06.46.66.96.73</t>
    </r>
  </si>
  <si>
    <t xml:space="preserve">fluisblanc.fischer@yahoo.fr</t>
  </si>
  <si>
    <t xml:space="preserve">BOTHOREL</t>
  </si>
  <si>
    <t xml:space="preserve">Henry</t>
  </si>
  <si>
    <t xml:space="preserve">B8515</t>
  </si>
  <si>
    <t xml:space="preserve">Chemin du Lac des Peres</t>
  </si>
  <si>
    <t xml:space="preserve">73800 MYANS</t>
  </si>
  <si>
    <t xml:space="preserve">04 79 28 11 73</t>
  </si>
  <si>
    <t xml:space="preserve">1 (4)</t>
  </si>
  <si>
    <t xml:space="preserve">BOUTAN</t>
  </si>
  <si>
    <t xml:space="preserve">François et Michele</t>
  </si>
  <si>
    <t xml:space="preserve">B9632</t>
  </si>
  <si>
    <t xml:space="preserve">« Le Presbytère » - 60 rue du Val St Martin</t>
  </si>
  <si>
    <t xml:space="preserve">27110 CROSVILLE-LA-VIEILLE</t>
  </si>
  <si>
    <r>
      <rPr>
        <sz val="12"/>
        <rFont val="Times New Roman"/>
        <family val="1"/>
      </rPr>
      <t xml:space="preserve">02 32 35 00 64</t>
    </r>
    <r>
      <rPr>
        <sz val="12"/>
        <rFont val=""/>
        <family val="1"/>
        <charset val="1"/>
      </rPr>
      <t xml:space="preserve"> et 06 07 71 11 98</t>
    </r>
  </si>
  <si>
    <t xml:space="preserve">francoisboutan@orange.fr</t>
  </si>
  <si>
    <t xml:space="preserve">BOUTIN</t>
  </si>
  <si>
    <t xml:space="preserve">B9098</t>
  </si>
  <si>
    <t xml:space="preserve">Villa Ductirus, 3bis Rue du Docteur Morand</t>
  </si>
  <si>
    <t xml:space="preserve">06800 CAGNES-SUR-MER</t>
  </si>
  <si>
    <t xml:space="preserve">O4 93 31 25 58</t>
  </si>
  <si>
    <t xml:space="preserve">bglj42@wanadoo.fr</t>
  </si>
  <si>
    <t xml:space="preserve">BOUVET</t>
  </si>
  <si>
    <t xml:space="preserve">Gérard et Marie-Madeleine</t>
  </si>
  <si>
    <t xml:space="preserve">B8452</t>
  </si>
  <si>
    <t xml:space="preserve">71 rue de Clairville</t>
  </si>
  <si>
    <t xml:space="preserve">35510 CESSON-SEVIGNE</t>
  </si>
  <si>
    <r>
      <rPr>
        <sz val="10"/>
        <rFont val="Arial"/>
        <family val="2"/>
      </rPr>
      <t xml:space="preserve">02 23 45 16 12 et </t>
    </r>
    <r>
      <rPr>
        <sz val="12"/>
        <rFont val="Times New Roman"/>
        <family val="1"/>
      </rPr>
      <t xml:space="preserve">06 98 48 74 70</t>
    </r>
  </si>
  <si>
    <t xml:space="preserve">gerard.bouvet@neuf.fr</t>
  </si>
  <si>
    <t xml:space="preserve">BRETECHER</t>
  </si>
  <si>
    <t xml:space="preserve">B8460</t>
  </si>
  <si>
    <t xml:space="preserve">1, Rue Clovis</t>
  </si>
  <si>
    <t xml:space="preserve">75005 PARIS</t>
  </si>
  <si>
    <t xml:space="preserve">01 43 26 97 77</t>
  </si>
  <si>
    <t xml:space="preserve">bernard.bretecher@free.fr</t>
  </si>
  <si>
    <t xml:space="preserve">CHAIX de LAVARENE</t>
  </si>
  <si>
    <t xml:space="preserve">B9207</t>
  </si>
  <si>
    <t xml:space="preserve">228 rue St Vincent</t>
  </si>
  <si>
    <t xml:space="preserve">79290 BOUILLE-LORETZ</t>
  </si>
  <si>
    <r>
      <rPr>
        <sz val="10"/>
        <rFont val="Arial"/>
        <family val="2"/>
      </rPr>
      <t xml:space="preserve">05 49 66 40 32 et </t>
    </r>
    <r>
      <rPr>
        <sz val="12"/>
        <rFont val="Times New Roman"/>
        <family val="1"/>
      </rPr>
      <t xml:space="preserve">+31 652381262</t>
    </r>
  </si>
  <si>
    <t xml:space="preserve">cchaixdelavarene@yahoo.com</t>
  </si>
  <si>
    <t xml:space="preserve">CREAC'H</t>
  </si>
  <si>
    <t xml:space="preserve">Joël et Annick</t>
  </si>
  <si>
    <t xml:space="preserve">B8488</t>
  </si>
  <si>
    <t xml:space="preserve">Kersulant</t>
  </si>
  <si>
    <t xml:space="preserve">29260 KERNILIS</t>
  </si>
  <si>
    <t xml:space="preserve">02 98 25 52 62</t>
  </si>
  <si>
    <t xml:space="preserve">DARGENT</t>
  </si>
  <si>
    <t xml:space="preserve">Hubert</t>
  </si>
  <si>
    <t xml:space="preserve">Z0681</t>
  </si>
  <si>
    <t xml:space="preserve">De LAFORCADE</t>
  </si>
  <si>
    <t xml:space="preserve">C0072</t>
  </si>
  <si>
    <t xml:space="preserve">La Brunetière VAUTEBIS</t>
  </si>
  <si>
    <t xml:space="preserve">79420 VAUTEBIS</t>
  </si>
  <si>
    <t xml:space="preserve">05 49 70 20 70</t>
  </si>
  <si>
    <t xml:space="preserve">delaforcadepa@orange.fr</t>
  </si>
  <si>
    <t xml:space="preserve">De MORAS</t>
  </si>
  <si>
    <t xml:space="preserve">Richard</t>
  </si>
  <si>
    <t xml:space="preserve">B8471</t>
  </si>
  <si>
    <t xml:space="preserve">DELTHIL</t>
  </si>
  <si>
    <t xml:space="preserve">Jean-Luc</t>
  </si>
  <si>
    <t xml:space="preserve">B9193</t>
  </si>
  <si>
    <t xml:space="preserve">DENIS</t>
  </si>
  <si>
    <t xml:space="preserve">Jean-Pierre et Elisabeth</t>
  </si>
  <si>
    <t xml:space="preserve">B8450</t>
  </si>
  <si>
    <t xml:space="preserve">8 rue de Marignan</t>
  </si>
  <si>
    <t xml:space="preserve">75008 PARIS</t>
  </si>
  <si>
    <t xml:space="preserve">01 44 09 87 22 et 06 29 90 99 04 </t>
  </si>
  <si>
    <t xml:space="preserve">jeanpierre_denis@yahoo.com</t>
  </si>
  <si>
    <t xml:space="preserve">DESPLAT</t>
  </si>
  <si>
    <t xml:space="preserve">Pierre et Dominique</t>
  </si>
  <si>
    <t xml:space="preserve">B9708</t>
  </si>
  <si>
    <t xml:space="preserve">34, Rue du Panorama</t>
  </si>
  <si>
    <t xml:space="preserve">27000 EVREUX</t>
  </si>
  <si>
    <r>
      <rPr>
        <sz val="10"/>
        <rFont val="Arial"/>
        <family val="2"/>
      </rPr>
      <t xml:space="preserve">02 32 39 51 13 et </t>
    </r>
    <r>
      <rPr>
        <sz val="12"/>
        <rFont val="Times New Roman"/>
        <family val="1"/>
      </rPr>
      <t xml:space="preserve">06 08 93 92 76</t>
    </r>
  </si>
  <si>
    <t xml:space="preserve">drdesplat.pierre@wanadoo.fr</t>
  </si>
  <si>
    <t xml:space="preserve">DRIMARACCI</t>
  </si>
  <si>
    <t xml:space="preserve">B8464</t>
  </si>
  <si>
    <t xml:space="preserve">DUCRUIX</t>
  </si>
  <si>
    <t xml:space="preserve">Stanislas</t>
  </si>
  <si>
    <t xml:space="preserve">B8667</t>
  </si>
  <si>
    <t xml:space="preserve">17 Bis, Rue Rosenwald</t>
  </si>
  <si>
    <t xml:space="preserve">75015 PARIS</t>
  </si>
  <si>
    <t xml:space="preserve">01 48 56 85 32 et 06 85 92 53 77</t>
  </si>
  <si>
    <t xml:space="preserve">chantalducruix@noos.fr   ducsta@club-internet.fr</t>
  </si>
  <si>
    <t xml:space="preserve">1 (5)</t>
  </si>
  <si>
    <t xml:space="preserve">DUHOT</t>
  </si>
  <si>
    <t xml:space="preserve">B8446</t>
  </si>
  <si>
    <t xml:space="preserve">FONCARNIER</t>
  </si>
  <si>
    <t xml:space="preserve">B8449</t>
  </si>
  <si>
    <t xml:space="preserve">La Guibourdenche</t>
  </si>
  <si>
    <t xml:space="preserve">07600 VALS LES BAINS</t>
  </si>
  <si>
    <t xml:space="preserve">04 75 37 58 99 et 06 79 86 61 71</t>
  </si>
  <si>
    <t xml:space="preserve">robert.foncarnier@sfr.fr</t>
  </si>
  <si>
    <t xml:space="preserve">GADONNA</t>
  </si>
  <si>
    <t xml:space="preserve">B8454</t>
  </si>
  <si>
    <t xml:space="preserve">GAUDIAU</t>
  </si>
  <si>
    <t xml:space="preserve">Robert et Nicole</t>
  </si>
  <si>
    <t xml:space="preserve">B8481</t>
  </si>
  <si>
    <t xml:space="preserve">4, Boulevard Delcassé</t>
  </si>
  <si>
    <t xml:space="preserve">09100 PAMIERS</t>
  </si>
  <si>
    <t xml:space="preserve">05 61 60 61 80</t>
  </si>
  <si>
    <t xml:space="preserve">non</t>
  </si>
  <si>
    <t xml:space="preserve">GEORGES</t>
  </si>
  <si>
    <t xml:space="preserve">Gilles</t>
  </si>
  <si>
    <t xml:space="preserve">B8462</t>
  </si>
  <si>
    <t xml:space="preserve">GILLET</t>
  </si>
  <si>
    <t xml:space="preserve">B8836</t>
  </si>
  <si>
    <t xml:space="preserve">GIRAUD</t>
  </si>
  <si>
    <t xml:space="preserve">Claude et Jackie</t>
  </si>
  <si>
    <t xml:space="preserve">B8473</t>
  </si>
  <si>
    <t xml:space="preserve">134 Vallon de la Grave, domaine Les Michels</t>
  </si>
  <si>
    <t xml:space="preserve">13790 PEYNIER</t>
  </si>
  <si>
    <t xml:space="preserve">04 42 53 00 07</t>
  </si>
  <si>
    <t xml:space="preserve">GUERN</t>
  </si>
  <si>
    <t xml:space="preserve">Jean-Marie et Christiane</t>
  </si>
  <si>
    <t xml:space="preserve">B8470</t>
  </si>
  <si>
    <t xml:space="preserve">3, Square de Guyenne</t>
  </si>
  <si>
    <t xml:space="preserve">76240 BONSECOURS</t>
  </si>
  <si>
    <t xml:space="preserve">02 35 80 78 98</t>
  </si>
  <si>
    <t xml:space="preserve">jm.guern@wanadoo.fr</t>
  </si>
  <si>
    <t xml:space="preserve">GUIHUR</t>
  </si>
  <si>
    <t xml:space="preserve">Roland</t>
  </si>
  <si>
    <t xml:space="preserve">B8611</t>
  </si>
  <si>
    <t xml:space="preserve">67 bis, Rue de Coulmiers</t>
  </si>
  <si>
    <t xml:space="preserve">44000 NANTES</t>
  </si>
  <si>
    <t xml:space="preserve">02 40 29 38 48</t>
  </si>
  <si>
    <t xml:space="preserve">rdg.com1@gmail.com</t>
  </si>
  <si>
    <t xml:space="preserve">GUILLAUD</t>
  </si>
  <si>
    <t xml:space="preserve">Z0665</t>
  </si>
  <si>
    <t xml:space="preserve">HENRY</t>
  </si>
  <si>
    <t xml:space="preserve">Jacques et Danielle</t>
  </si>
  <si>
    <t xml:space="preserve">B8831</t>
  </si>
  <si>
    <t xml:space="preserve">5 bis, rue Pierreuse</t>
  </si>
  <si>
    <t xml:space="preserve">78720 DAMPIERRE-en-YVELINES</t>
  </si>
  <si>
    <t xml:space="preserve">01 30 47 56 91 et 06 76 18 58 79</t>
  </si>
  <si>
    <t xml:space="preserve">henryjmj@orange.fr</t>
  </si>
  <si>
    <t xml:space="preserve">HUGUES</t>
  </si>
  <si>
    <t xml:space="preserve">Yann</t>
  </si>
  <si>
    <t xml:space="preserve">Z0638</t>
  </si>
  <si>
    <t xml:space="preserve">3 (5)</t>
  </si>
  <si>
    <t xml:space="preserve">LAFFITTE</t>
  </si>
  <si>
    <t xml:space="preserve">B8489</t>
  </si>
  <si>
    <t xml:space="preserve">Z0642</t>
  </si>
  <si>
    <t xml:space="preserve">LAURE</t>
  </si>
  <si>
    <t xml:space="preserve">Z0626</t>
  </si>
  <si>
    <t xml:space="preserve">décédé</t>
  </si>
  <si>
    <t xml:space="preserve">4 (6)</t>
  </si>
  <si>
    <t xml:space="preserve">LE BONHOMME</t>
  </si>
  <si>
    <t xml:space="preserve">B8134</t>
  </si>
  <si>
    <t xml:space="preserve">parc Berger, bât Phoebus, avenue Campagne Berger</t>
  </si>
  <si>
    <t xml:space="preserve">13009 MARSEILLE</t>
  </si>
  <si>
    <t xml:space="preserve">04 91 41 93 45</t>
  </si>
  <si>
    <t xml:space="preserve">anne.et.andre@neuf.fr</t>
  </si>
  <si>
    <t xml:space="preserve">LE FLEM</t>
  </si>
  <si>
    <t xml:space="preserve">Bruno et Josseline</t>
  </si>
  <si>
    <t xml:space="preserve">B9625</t>
  </si>
  <si>
    <t xml:space="preserve">La Treille, 36, Chemin des Bellons</t>
  </si>
  <si>
    <t xml:space="preserve">13011 MARSEILLE</t>
  </si>
  <si>
    <t xml:space="preserve">04 91 27 14 77 et 06 89 10 00 00 </t>
  </si>
  <si>
    <t xml:space="preserve">bruno.leflem@wanadoo.fr</t>
  </si>
  <si>
    <t xml:space="preserve">LE JAN</t>
  </si>
  <si>
    <t xml:space="preserve">Paul</t>
  </si>
  <si>
    <t xml:space="preserve">B8486</t>
  </si>
  <si>
    <t xml:space="preserve">Madame</t>
  </si>
  <si>
    <t xml:space="preserve">Monique</t>
  </si>
  <si>
    <t xml:space="preserve">clos D'entremont, 1135 Av De La 1ère DFL </t>
  </si>
  <si>
    <t xml:space="preserve">04 42 21 19 65</t>
  </si>
  <si>
    <t xml:space="preserve">pmlejan@orange.fr</t>
  </si>
  <si>
    <t xml:space="preserve">LEBOSSE</t>
  </si>
  <si>
    <t xml:space="preserve">Jean-Claude et Josette</t>
  </si>
  <si>
    <t xml:space="preserve">B8483</t>
  </si>
  <si>
    <t xml:space="preserve">Clos Rotonde, 4, Placis des Tonneliers</t>
  </si>
  <si>
    <t xml:space="preserve">44700 ORVAULT</t>
  </si>
  <si>
    <t xml:space="preserve">02 40 63 49 58 et  06 07 27 78 42</t>
  </si>
  <si>
    <t xml:space="preserve">lebosse@wanadoo.fr</t>
  </si>
  <si>
    <t xml:space="preserve">LEVEL</t>
  </si>
  <si>
    <t xml:space="preserve">René</t>
  </si>
  <si>
    <t xml:space="preserve">B8126</t>
  </si>
  <si>
    <t xml:space="preserve">LOMBARD</t>
  </si>
  <si>
    <t xml:space="preserve">Yves et Marie-José</t>
  </si>
  <si>
    <t xml:space="preserve">B8123</t>
  </si>
  <si>
    <t xml:space="preserve">4, Rue Rouget de Lisle</t>
  </si>
  <si>
    <t xml:space="preserve">78100 SAINT-GERMAIN-EN-LAYE</t>
  </si>
  <si>
    <t xml:space="preserve">01 30 61 96 46 et 06 70 21 82 07</t>
  </si>
  <si>
    <t xml:space="preserve">ymj.lombard@orange.fr</t>
  </si>
  <si>
    <t xml:space="preserve">6 (6)</t>
  </si>
  <si>
    <t xml:space="preserve">MELEDER</t>
  </si>
  <si>
    <t xml:space="preserve">C0076</t>
  </si>
  <si>
    <t xml:space="preserve">MEROUZE</t>
  </si>
  <si>
    <t xml:space="preserve">François et Michèle</t>
  </si>
  <si>
    <t xml:space="preserve">C0540</t>
  </si>
  <si>
    <t xml:space="preserve">Parc du Roy d'Espagne, 12, Allée Albeniz</t>
  </si>
  <si>
    <t xml:space="preserve">13008 MARSEILLE</t>
  </si>
  <si>
    <t xml:space="preserve">04 91 25 10 28</t>
  </si>
  <si>
    <t xml:space="preserve">fmerouze@free.fr</t>
  </si>
  <si>
    <t xml:space="preserve">B8469</t>
  </si>
  <si>
    <t xml:space="preserve">9, place de l'Enclos</t>
  </si>
  <si>
    <t xml:space="preserve">31220 CAZERES-sur-GARONNE</t>
  </si>
  <si>
    <t xml:space="preserve">05 61 98 36 29</t>
  </si>
  <si>
    <t xml:space="preserve">claudefrancoismoreau@orange.fr</t>
  </si>
  <si>
    <t xml:space="preserve">MOSCONI</t>
  </si>
  <si>
    <t xml:space="preserve">B9631</t>
  </si>
  <si>
    <t xml:space="preserve">MUS</t>
  </si>
  <si>
    <t xml:space="preserve">Z0657</t>
  </si>
  <si>
    <t xml:space="preserve">PALMIER</t>
  </si>
  <si>
    <t xml:space="preserve">Jean-François</t>
  </si>
  <si>
    <t xml:space="preserve">B8474</t>
  </si>
  <si>
    <t xml:space="preserve">PERRUCHOT-TRIBOULET</t>
  </si>
  <si>
    <t xml:space="preserve">B8752</t>
  </si>
  <si>
    <t xml:space="preserve">PITTON</t>
  </si>
  <si>
    <t xml:space="preserve">Jean-Marc et Michèle</t>
  </si>
  <si>
    <t xml:space="preserve">B8501</t>
  </si>
  <si>
    <t xml:space="preserve">8, Quai Eustache Chappuis</t>
  </si>
  <si>
    <t xml:space="preserve">74000 ANNECY</t>
  </si>
  <si>
    <t xml:space="preserve">04 50 51 82 33 et 06 03 58 33 22</t>
  </si>
  <si>
    <t xml:space="preserve">mjmpitton@hotmail.fr</t>
  </si>
  <si>
    <t xml:space="preserve">POUDRET</t>
  </si>
  <si>
    <t xml:space="preserve">B8467</t>
  </si>
  <si>
    <t xml:space="preserve">PRIM</t>
  </si>
  <si>
    <t xml:space="preserve">Hugues</t>
  </si>
  <si>
    <t xml:space="preserve">B9634</t>
  </si>
  <si>
    <t xml:space="preserve">ROUSSEL</t>
  </si>
  <si>
    <t xml:space="preserve">Francis</t>
  </si>
  <si>
    <t xml:space="preserve">B8496</t>
  </si>
  <si>
    <t xml:space="preserve">SAUVAGE</t>
  </si>
  <si>
    <t xml:space="preserve">Z0748</t>
  </si>
  <si>
    <t xml:space="preserve">STORELLI</t>
  </si>
  <si>
    <t xml:space="preserve">Ghislain</t>
  </si>
  <si>
    <t xml:space="preserve">B9638</t>
  </si>
  <si>
    <t xml:space="preserve">Petit Pezay</t>
  </si>
  <si>
    <t xml:space="preserve">41330 MAROLLES</t>
  </si>
  <si>
    <t xml:space="preserve">02 54 20 85 59 et 06 68 72 72 22</t>
  </si>
  <si>
    <t xml:space="preserve">ghislain.storelli@gmail.com</t>
  </si>
  <si>
    <t xml:space="preserve">TEZENAS</t>
  </si>
  <si>
    <t xml:space="preserve">Philippe</t>
  </si>
  <si>
    <t xml:space="preserve">B8857</t>
  </si>
  <si>
    <t xml:space="preserve">note: la dernière colonne indique en quelle classe a été rejointe la N2/C2; le chifffre entre paranthèse indique la classe d'entrée au Bahut</t>
  </si>
  <si>
    <t xml:space="preserve">Liste des Nass des classes de 4ème BM (1956/57) à 1ère M (1959/60)</t>
  </si>
  <si>
    <t xml:space="preserve">ADON</t>
  </si>
  <si>
    <t xml:space="preserve">B9167</t>
  </si>
  <si>
    <t xml:space="preserve">BAETCHE</t>
  </si>
  <si>
    <t xml:space="preserve">Alexandre</t>
  </si>
  <si>
    <t xml:space="preserve">B9181</t>
  </si>
  <si>
    <t xml:space="preserve">40 rue Poliveau hall J</t>
  </si>
  <si>
    <t xml:space="preserve">75005 PARIS </t>
  </si>
  <si>
    <t xml:space="preserve">carole.rome@paris.fr</t>
  </si>
  <si>
    <t xml:space="preserve">BARDON</t>
  </si>
  <si>
    <t xml:space="preserve">B8824</t>
  </si>
  <si>
    <t xml:space="preserve">BARRE</t>
  </si>
  <si>
    <t xml:space="preserve">B9645</t>
  </si>
  <si>
    <t xml:space="preserve">BELLEC</t>
  </si>
  <si>
    <t xml:space="preserve">Z0667</t>
  </si>
  <si>
    <t xml:space="preserve">BAUER</t>
  </si>
  <si>
    <t xml:space="preserve">Jean-Claude</t>
  </si>
  <si>
    <t xml:space="preserve">B9208</t>
  </si>
  <si>
    <t xml:space="preserve">36 Rue de la Paix</t>
  </si>
  <si>
    <t xml:space="preserve">95320 SAINT LEU LA FORET</t>
  </si>
  <si>
    <t xml:space="preserve">01.39.95.29.59</t>
  </si>
  <si>
    <t xml:space="preserve">jeanclaude.bauer@wanadoo.fr</t>
  </si>
  <si>
    <t xml:space="preserve">BENEZECH</t>
  </si>
  <si>
    <t xml:space="preserve">B9549</t>
  </si>
  <si>
    <t xml:space="preserve">BESCOND</t>
  </si>
  <si>
    <t xml:space="preserve">B9214</t>
  </si>
  <si>
    <t xml:space="preserve">L'olivier, 480 allée de la Pinède</t>
  </si>
  <si>
    <t xml:space="preserve">83140 SIX FOURS LES PLAGES</t>
  </si>
  <si>
    <t xml:space="preserve">04 94 32 56 20  et 06 77 85 22 83</t>
  </si>
  <si>
    <t xml:space="preserve">francoiseveline@orange.fr</t>
  </si>
  <si>
    <t xml:space="preserve">BLANCHOT</t>
  </si>
  <si>
    <t xml:space="preserve">B9605</t>
  </si>
  <si>
    <t xml:space="preserve">BLANCKAERT</t>
  </si>
  <si>
    <t xml:space="preserve">B9315</t>
  </si>
  <si>
    <t xml:space="preserve">BRUMELOT</t>
  </si>
  <si>
    <t xml:space="preserve">B9172</t>
  </si>
  <si>
    <t xml:space="preserve">brumelot.sylvie@wanadoo.fr</t>
  </si>
  <si>
    <t xml:space="preserve">CABESOS</t>
  </si>
  <si>
    <t xml:space="preserve">Ange</t>
  </si>
  <si>
    <t xml:space="preserve">B9183</t>
  </si>
  <si>
    <t xml:space="preserve">CASTILLON</t>
  </si>
  <si>
    <t xml:space="preserve">Georges</t>
  </si>
  <si>
    <t xml:space="preserve">C0079</t>
  </si>
  <si>
    <t xml:space="preserve">CHAUVELOT</t>
  </si>
  <si>
    <t xml:space="preserve">Alain et Arlette</t>
  </si>
  <si>
    <t xml:space="preserve">B9189</t>
  </si>
  <si>
    <t xml:space="preserve">832 Route des Régalets</t>
  </si>
  <si>
    <t xml:space="preserve">74570 THORENS GLIERES</t>
  </si>
  <si>
    <t xml:space="preserve">04.50.65.71.71</t>
  </si>
  <si>
    <t xml:space="preserve">arlette.chauvelot@free.fr </t>
  </si>
  <si>
    <t xml:space="preserve">CHELLE</t>
  </si>
  <si>
    <t xml:space="preserve">B9169</t>
  </si>
  <si>
    <t xml:space="preserve">Dédédé</t>
  </si>
  <si>
    <t xml:space="preserve">DAVID</t>
  </si>
  <si>
    <t xml:space="preserve">Jean-Michel</t>
  </si>
  <si>
    <t xml:space="preserve">B9190</t>
  </si>
  <si>
    <t xml:space="preserve">595 av de Bagatelle résidence campagne haute n°35</t>
  </si>
  <si>
    <t xml:space="preserve">09 52 50 68 46 et 06 01 86 17 75</t>
  </si>
  <si>
    <t xml:space="preserve">jmcl.david13@free.fr</t>
  </si>
  <si>
    <t xml:space="preserve">DEBELLE</t>
  </si>
  <si>
    <t xml:space="preserve">Maurice</t>
  </si>
  <si>
    <t xml:space="preserve">B9185</t>
  </si>
  <si>
    <t xml:space="preserve">ESCUDE</t>
  </si>
  <si>
    <t xml:space="preserve">B9621</t>
  </si>
  <si>
    <t xml:space="preserve">FREDRIC</t>
  </si>
  <si>
    <t xml:space="preserve">B9196</t>
  </si>
  <si>
    <t xml:space="preserve">GERARD</t>
  </si>
  <si>
    <t xml:space="preserve">B9629</t>
  </si>
  <si>
    <t xml:space="preserve">GOSSEREZ</t>
  </si>
  <si>
    <t xml:space="preserve">B9205</t>
  </si>
  <si>
    <t xml:space="preserve">GUEGUAN</t>
  </si>
  <si>
    <t xml:space="preserve">B9619</t>
  </si>
  <si>
    <t xml:space="preserve">IMBERT</t>
  </si>
  <si>
    <t xml:space="preserve">C0068</t>
  </si>
  <si>
    <t xml:space="preserve">LE SAOUTER</t>
  </si>
  <si>
    <t xml:space="preserve">B9211</t>
  </si>
  <si>
    <t xml:space="preserve">MARTRE</t>
  </si>
  <si>
    <t xml:space="preserve">C0536</t>
  </si>
  <si>
    <t xml:space="preserve">MAURA</t>
  </si>
  <si>
    <t xml:space="preserve">B9184</t>
  </si>
  <si>
    <t xml:space="preserve">MENOU</t>
  </si>
  <si>
    <t xml:space="preserve">B8506</t>
  </si>
  <si>
    <t xml:space="preserve">15 Avenue Gaston Phoebus</t>
  </si>
  <si>
    <t xml:space="preserve">64000 PAU</t>
  </si>
  <si>
    <t xml:space="preserve">05.59.62.00.10</t>
  </si>
  <si>
    <t xml:space="preserve">MOYA</t>
  </si>
  <si>
    <t xml:space="preserve">B9482</t>
  </si>
  <si>
    <t xml:space="preserve">PATAILLE</t>
  </si>
  <si>
    <t xml:space="preserve">B8830</t>
  </si>
  <si>
    <t xml:space="preserve">jean-pierre.pataille@wanadoo.fr </t>
  </si>
  <si>
    <t xml:space="preserve">PIECOUP</t>
  </si>
  <si>
    <t xml:space="preserve">Serge</t>
  </si>
  <si>
    <t xml:space="preserve">B9200</t>
  </si>
  <si>
    <t xml:space="preserve">12 Rue de la Ferme</t>
  </si>
  <si>
    <t xml:space="preserve">78530 BUC</t>
  </si>
  <si>
    <t xml:space="preserve">01.39.56.57.09</t>
  </si>
  <si>
    <t xml:space="preserve">serge.piecoup@wanadoo.fr</t>
  </si>
  <si>
    <t xml:space="preserve">PIERREL</t>
  </si>
  <si>
    <t xml:space="preserve">B9601</t>
  </si>
  <si>
    <t xml:space="preserve">12 Rue Marcel Proust</t>
  </si>
  <si>
    <t xml:space="preserve">67400 ILLKIRCH GRAFFENSTADEN</t>
  </si>
  <si>
    <t xml:space="preserve">03.88.65.18.74</t>
  </si>
  <si>
    <t xml:space="preserve">PIERRON</t>
  </si>
  <si>
    <t xml:space="preserve">B9572</t>
  </si>
  <si>
    <t xml:space="preserve">La Sécherie</t>
  </si>
  <si>
    <t xml:space="preserve">49460 MONTREUIL-JUIGNE</t>
  </si>
  <si>
    <t xml:space="preserve">02 41 42 73 54</t>
  </si>
  <si>
    <t xml:space="preserve">jean-pierre.pierron@wanadoo.fr</t>
  </si>
  <si>
    <t xml:space="preserve">PIPERNO</t>
  </si>
  <si>
    <t xml:space="preserve">B9191</t>
  </si>
  <si>
    <t xml:space="preserve">22 Chemin des Aloes</t>
  </si>
  <si>
    <t xml:space="preserve">66240 SAINT ESTEVE</t>
  </si>
  <si>
    <t xml:space="preserve">04 68 92 14 95 et 06 10 25 27 08</t>
  </si>
  <si>
    <t xml:space="preserve">mpiperno@Aol.Com </t>
  </si>
  <si>
    <t xml:space="preserve">POQUET</t>
  </si>
  <si>
    <t xml:space="preserve">B9194</t>
  </si>
  <si>
    <t xml:space="preserve">SERVOIN</t>
  </si>
  <si>
    <t xml:space="preserve">B9179</t>
  </si>
  <si>
    <t xml:space="preserve">TANTOT</t>
  </si>
  <si>
    <t xml:space="preserve">B8826</t>
  </si>
  <si>
    <t xml:space="preserve">7 Rue Eugène million</t>
  </si>
  <si>
    <t xml:space="preserve">01.56.08.14.80 et 06.80.15.69.20</t>
  </si>
  <si>
    <t xml:space="preserve">francois.tantot@orange.fr</t>
  </si>
  <si>
    <t xml:space="preserve">THANGUY</t>
  </si>
  <si>
    <t xml:space="preserve">Claude et Michelle</t>
  </si>
  <si>
    <t xml:space="preserve">B9197</t>
  </si>
  <si>
    <t xml:space="preserve">21 Rue Albert Després</t>
  </si>
  <si>
    <t xml:space="preserve">53000 LAVAL</t>
  </si>
  <si>
    <r>
      <rPr>
        <sz val="10"/>
        <rFont val="Arial"/>
        <family val="2"/>
        <charset val="1"/>
      </rPr>
      <t xml:space="preserve">02.43.53.41.89 et </t>
    </r>
    <r>
      <rPr>
        <sz val="10"/>
        <rFont val="Comic Sans MS"/>
        <family val="4"/>
      </rPr>
      <t xml:space="preserve">06.89.28.24.63</t>
    </r>
  </si>
  <si>
    <t xml:space="preserve">claude.thanguy@sfr.fr</t>
  </si>
  <si>
    <t xml:space="preserve">THIRIAT</t>
  </si>
  <si>
    <t xml:space="preserve">B9192</t>
  </si>
  <si>
    <t xml:space="preserve">159 rue Beyriques </t>
  </si>
  <si>
    <t xml:space="preserve">40460 SANGUINET</t>
  </si>
  <si>
    <t xml:space="preserve">05.58.82.13.44</t>
  </si>
  <si>
    <t xml:space="preserve">WACAPOU</t>
  </si>
  <si>
    <t xml:space="preserve">B9187</t>
  </si>
  <si>
    <t xml:space="preserve">Nota : la dernière colonne indique en quelle classe a été rejointe la BM/M ; le chifffre entre paranthèse indique la classe d'entrée au Bah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10"/>
      <color rgb="FF008000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  <charset val="1"/>
    </font>
    <font>
      <sz val="10"/>
      <color rgb="FF000080"/>
      <name val="Arial"/>
      <family val="2"/>
    </font>
    <font>
      <sz val="10"/>
      <color rgb="FF00008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sz val="10"/>
      <color rgb="FF0000FF"/>
      <name val="Arial"/>
      <family val="2"/>
    </font>
    <font>
      <u val="single"/>
      <sz val="12"/>
      <color rgb="FF0000FF"/>
      <name val="Times New Roman"/>
      <family val="1"/>
    </font>
    <font>
      <i val="true"/>
      <sz val="10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name val="Times New Roman"/>
      <family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FF0000"/>
      <name val="Arial"/>
      <family val="2"/>
    </font>
    <font>
      <sz val="10"/>
      <name val="Comic Sans MS"/>
      <family val="4"/>
    </font>
    <font>
      <sz val="12"/>
      <name val=""/>
      <family val="1"/>
      <charset val="1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u val="singl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yperlink 1" xfId="21"/>
    <cellStyle name="Excel_BuiltIn_Hyperlink 2" xfId="22"/>
    <cellStyle name="Excel_BuiltIn_Hyperlink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el.bouquin@dbmail.com" TargetMode="External"/><Relationship Id="rId2" Type="http://schemas.openxmlformats.org/officeDocument/2006/relationships/hyperlink" Target="mailto:guy-de-parscau@wanadoo.fr" TargetMode="External"/><Relationship Id="rId3" Type="http://schemas.openxmlformats.org/officeDocument/2006/relationships/hyperlink" Target="mailto:adourdan@mageos.com" TargetMode="External"/><Relationship Id="rId4" Type="http://schemas.openxmlformats.org/officeDocument/2006/relationships/hyperlink" Target="mailto:jy.druart@orange.fr" TargetMode="External"/><Relationship Id="rId5" Type="http://schemas.openxmlformats.org/officeDocument/2006/relationships/hyperlink" Target="mailto:alain.esmilaire@crefia.fr" TargetMode="External"/><Relationship Id="rId6" Type="http://schemas.openxmlformats.org/officeDocument/2006/relationships/hyperlink" Target="mailto:jean-pierre.germain428@orange.fr" TargetMode="External"/><Relationship Id="rId7" Type="http://schemas.openxmlformats.org/officeDocument/2006/relationships/hyperlink" Target="mailto:jm.godot@free.fr" TargetMode="External"/><Relationship Id="rId8" Type="http://schemas.openxmlformats.org/officeDocument/2006/relationships/hyperlink" Target="mailto:ckelner@free.fr" TargetMode="External"/><Relationship Id="rId9" Type="http://schemas.openxmlformats.org/officeDocument/2006/relationships/hyperlink" Target="mailto:moreaujacques@orange.fr" TargetMode="External"/><Relationship Id="rId10" Type="http://schemas.openxmlformats.org/officeDocument/2006/relationships/hyperlink" Target="mailto:jyplass@club-internet.fr" TargetMode="External"/><Relationship Id="rId11" Type="http://schemas.openxmlformats.org/officeDocument/2006/relationships/hyperlink" Target="mailto:alain.rollat@orange" TargetMode="External"/><Relationship Id="rId12" Type="http://schemas.openxmlformats.org/officeDocument/2006/relationships/hyperlink" Target="mailto:solar.s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.allamand@free.fr" TargetMode="External"/><Relationship Id="rId2" Type="http://schemas.openxmlformats.org/officeDocument/2006/relationships/hyperlink" Target="mailto:cbarreteau@wanadoo.fr" TargetMode="External"/><Relationship Id="rId3" Type="http://schemas.openxmlformats.org/officeDocument/2006/relationships/hyperlink" Target="mailto:lbillard@wanadoo.fr" TargetMode="External"/><Relationship Id="rId4" Type="http://schemas.openxmlformats.org/officeDocument/2006/relationships/hyperlink" Target="mailto:bglj42@wanadoo.fr" TargetMode="External"/><Relationship Id="rId5" Type="http://schemas.openxmlformats.org/officeDocument/2006/relationships/hyperlink" Target="mailto:bernard.bretecher@free.fr" TargetMode="External"/><Relationship Id="rId6" Type="http://schemas.openxmlformats.org/officeDocument/2006/relationships/hyperlink" Target="mailto:cchaixdelavarene@yahoo.com" TargetMode="External"/><Relationship Id="rId7" Type="http://schemas.openxmlformats.org/officeDocument/2006/relationships/hyperlink" Target="mailto:jeanpierre_denis@yahoo.com" TargetMode="External"/><Relationship Id="rId8" Type="http://schemas.openxmlformats.org/officeDocument/2006/relationships/hyperlink" Target="mailto:drdesplat.pierre@wanadoo.fr" TargetMode="External"/><Relationship Id="rId9" Type="http://schemas.openxmlformats.org/officeDocument/2006/relationships/hyperlink" Target="mailto:chantalducruix@noos.fr" TargetMode="External"/><Relationship Id="rId10" Type="http://schemas.openxmlformats.org/officeDocument/2006/relationships/hyperlink" Target="mailto:robert.foncarnier@sfr.fr" TargetMode="External"/><Relationship Id="rId11" Type="http://schemas.openxmlformats.org/officeDocument/2006/relationships/hyperlink" Target="mailto:jm.guern@wanadoo.fr" TargetMode="External"/><Relationship Id="rId12" Type="http://schemas.openxmlformats.org/officeDocument/2006/relationships/hyperlink" Target="mailto:rdg.com1@gmail.com" TargetMode="External"/><Relationship Id="rId13" Type="http://schemas.openxmlformats.org/officeDocument/2006/relationships/hyperlink" Target="mailto:bruno.leflem@wanadoo.fr" TargetMode="External"/><Relationship Id="rId14" Type="http://schemas.openxmlformats.org/officeDocument/2006/relationships/hyperlink" Target="mailto:lebosse@wanadoo.fr" TargetMode="External"/><Relationship Id="rId15" Type="http://schemas.openxmlformats.org/officeDocument/2006/relationships/hyperlink" Target="mailto:ymj.lombard@orange.fr" TargetMode="External"/><Relationship Id="rId16" Type="http://schemas.openxmlformats.org/officeDocument/2006/relationships/hyperlink" Target="mailto:fmerouze@free.fr" TargetMode="External"/><Relationship Id="rId17" Type="http://schemas.openxmlformats.org/officeDocument/2006/relationships/hyperlink" Target="mailto:mjmpitton@hotmail.f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eanclaude.bauer@wanadoo.fr" TargetMode="External"/><Relationship Id="rId2" Type="http://schemas.openxmlformats.org/officeDocument/2006/relationships/hyperlink" Target="mailto:brumelot.sylvie@wanadoo.fr" TargetMode="External"/><Relationship Id="rId3" Type="http://schemas.openxmlformats.org/officeDocument/2006/relationships/hyperlink" Target="mailto:jmcl.david13@free.fr" TargetMode="External"/><Relationship Id="rId4" Type="http://schemas.openxmlformats.org/officeDocument/2006/relationships/hyperlink" Target="mailto:jean-pierre.pataille@wanadoo.fr" TargetMode="External"/><Relationship Id="rId5" Type="http://schemas.openxmlformats.org/officeDocument/2006/relationships/hyperlink" Target="mailto:serge.piecoup@wanadoo.fr" TargetMode="External"/><Relationship Id="rId6" Type="http://schemas.openxmlformats.org/officeDocument/2006/relationships/hyperlink" Target="mailto:jean-pierre.pierron@wanadoo.fr" TargetMode="External"/><Relationship Id="rId7" Type="http://schemas.openxmlformats.org/officeDocument/2006/relationships/hyperlink" Target="mailto:mpiperno@Aol.Com" TargetMode="External"/><Relationship Id="rId8" Type="http://schemas.openxmlformats.org/officeDocument/2006/relationships/hyperlink" Target="mailto:francois.tantot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85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44.85"/>
    <col collapsed="false" customWidth="true" hidden="false" outlineLevel="0" max="6" min="6" style="0" width="31.56"/>
    <col collapsed="false" customWidth="true" hidden="false" outlineLevel="0" max="7" min="7" style="1" width="30.7"/>
    <col collapsed="false" customWidth="true" hidden="false" outlineLevel="0" max="8" min="8" style="0" width="29.71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7" t="s">
        <v>6</v>
      </c>
      <c r="H4" s="5" t="s">
        <v>7</v>
      </c>
      <c r="I4" s="8" t="s">
        <v>8</v>
      </c>
    </row>
    <row r="5" customFormat="false" ht="12.7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/>
      <c r="F5" s="14"/>
      <c r="G5" s="13"/>
      <c r="H5" s="15"/>
      <c r="I5" s="16" t="n">
        <v>6</v>
      </c>
    </row>
    <row r="6" customFormat="false" ht="12.75" hidden="false" customHeight="false" outlineLevel="0" collapsed="false">
      <c r="A6" s="9" t="s">
        <v>9</v>
      </c>
      <c r="B6" s="10" t="s">
        <v>13</v>
      </c>
      <c r="C6" s="11" t="s">
        <v>14</v>
      </c>
      <c r="D6" s="12" t="s">
        <v>15</v>
      </c>
      <c r="E6" s="13"/>
      <c r="F6" s="14"/>
      <c r="G6" s="13"/>
      <c r="H6" s="15"/>
      <c r="I6" s="16" t="n">
        <v>6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1" t="s">
        <v>17</v>
      </c>
      <c r="D7" s="12" t="s">
        <v>18</v>
      </c>
      <c r="E7" s="17" t="s">
        <v>19</v>
      </c>
      <c r="F7" s="14"/>
      <c r="G7" s="13"/>
      <c r="H7" s="15"/>
      <c r="I7" s="16"/>
    </row>
    <row r="8" customFormat="false" ht="12.75" hidden="false" customHeight="false" outlineLevel="0" collapsed="false">
      <c r="A8" s="9" t="s">
        <v>9</v>
      </c>
      <c r="B8" s="10" t="s">
        <v>20</v>
      </c>
      <c r="C8" s="11" t="s">
        <v>17</v>
      </c>
      <c r="D8" s="12" t="s">
        <v>21</v>
      </c>
      <c r="E8" s="13"/>
      <c r="F8" s="14"/>
      <c r="G8" s="13"/>
      <c r="H8" s="15"/>
      <c r="I8" s="16" t="s">
        <v>22</v>
      </c>
    </row>
    <row r="9" customFormat="false" ht="12.75" hidden="false" customHeight="false" outlineLevel="0" collapsed="false">
      <c r="A9" s="9" t="s">
        <v>9</v>
      </c>
      <c r="B9" s="10" t="s">
        <v>23</v>
      </c>
      <c r="C9" s="11" t="s">
        <v>24</v>
      </c>
      <c r="D9" s="12" t="s">
        <v>25</v>
      </c>
      <c r="E9" s="13"/>
      <c r="F9" s="14"/>
      <c r="G9" s="13"/>
      <c r="H9" s="15"/>
      <c r="I9" s="16" t="n">
        <v>4</v>
      </c>
    </row>
    <row r="10" customFormat="false" ht="12.75" hidden="false" customHeight="false" outlineLevel="0" collapsed="false">
      <c r="A10" s="9" t="s">
        <v>9</v>
      </c>
      <c r="B10" s="10" t="s">
        <v>26</v>
      </c>
      <c r="C10" s="11" t="s">
        <v>17</v>
      </c>
      <c r="D10" s="12" t="s">
        <v>27</v>
      </c>
      <c r="E10" s="13" t="s">
        <v>28</v>
      </c>
      <c r="F10" s="14" t="s">
        <v>29</v>
      </c>
      <c r="G10" s="13" t="s">
        <v>30</v>
      </c>
      <c r="H10" s="18" t="s">
        <v>31</v>
      </c>
      <c r="I10" s="16" t="n">
        <v>6</v>
      </c>
    </row>
    <row r="11" customFormat="false" ht="12.75" hidden="false" customHeight="false" outlineLevel="0" collapsed="false">
      <c r="A11" s="9" t="s">
        <v>32</v>
      </c>
      <c r="B11" s="10" t="s">
        <v>33</v>
      </c>
      <c r="C11" s="11" t="s">
        <v>34</v>
      </c>
      <c r="D11" s="12" t="s">
        <v>35</v>
      </c>
      <c r="E11" s="19" t="s">
        <v>36</v>
      </c>
      <c r="F11" s="20" t="s">
        <v>37</v>
      </c>
      <c r="G11" s="19" t="s">
        <v>38</v>
      </c>
      <c r="H11" s="21" t="s">
        <v>39</v>
      </c>
      <c r="I11" s="16" t="n">
        <v>6</v>
      </c>
    </row>
    <row r="12" s="28" customFormat="true" ht="12.75" hidden="false" customHeight="false" outlineLevel="0" collapsed="false">
      <c r="A12" s="22" t="s">
        <v>9</v>
      </c>
      <c r="B12" s="23" t="s">
        <v>40</v>
      </c>
      <c r="C12" s="22" t="s">
        <v>11</v>
      </c>
      <c r="D12" s="24" t="s">
        <v>41</v>
      </c>
      <c r="E12" s="25" t="s">
        <v>19</v>
      </c>
      <c r="F12" s="26"/>
      <c r="G12" s="25"/>
      <c r="H12" s="15"/>
      <c r="I12" s="27" t="n">
        <v>6</v>
      </c>
    </row>
    <row r="13" s="28" customFormat="true" ht="12.75" hidden="false" customHeight="false" outlineLevel="0" collapsed="false">
      <c r="A13" s="11" t="s">
        <v>9</v>
      </c>
      <c r="B13" s="29" t="s">
        <v>42</v>
      </c>
      <c r="C13" s="11" t="s">
        <v>43</v>
      </c>
      <c r="D13" s="12" t="s">
        <v>44</v>
      </c>
      <c r="E13" s="25"/>
      <c r="F13" s="26"/>
      <c r="G13" s="25"/>
      <c r="H13" s="15"/>
      <c r="I13" s="27"/>
    </row>
    <row r="14" s="28" customFormat="true" ht="12.75" hidden="false" customHeight="false" outlineLevel="0" collapsed="false">
      <c r="A14" s="11" t="s">
        <v>9</v>
      </c>
      <c r="B14" s="29" t="s">
        <v>45</v>
      </c>
      <c r="C14" s="11" t="s">
        <v>46</v>
      </c>
      <c r="D14" s="12" t="s">
        <v>47</v>
      </c>
      <c r="E14" s="30" t="s">
        <v>48</v>
      </c>
      <c r="F14" s="30" t="s">
        <v>49</v>
      </c>
      <c r="G14" s="30" t="s">
        <v>50</v>
      </c>
      <c r="H14" s="31"/>
      <c r="I14" s="16" t="n">
        <v>1</v>
      </c>
    </row>
    <row r="15" s="28" customFormat="true" ht="12.75" hidden="false" customHeight="false" outlineLevel="0" collapsed="false">
      <c r="A15" s="11" t="s">
        <v>9</v>
      </c>
      <c r="B15" s="29" t="s">
        <v>51</v>
      </c>
      <c r="C15" s="11" t="s">
        <v>11</v>
      </c>
      <c r="D15" s="12" t="s">
        <v>52</v>
      </c>
      <c r="E15" s="25"/>
      <c r="F15" s="26"/>
      <c r="G15" s="25"/>
      <c r="H15" s="15"/>
      <c r="I15" s="16" t="n">
        <v>6</v>
      </c>
    </row>
    <row r="16" s="28" customFormat="true" ht="12.75" hidden="false" customHeight="false" outlineLevel="0" collapsed="false">
      <c r="A16" s="11" t="s">
        <v>9</v>
      </c>
      <c r="B16" s="29" t="s">
        <v>53</v>
      </c>
      <c r="C16" s="11" t="s">
        <v>54</v>
      </c>
      <c r="D16" s="12" t="s">
        <v>55</v>
      </c>
      <c r="E16" s="25"/>
      <c r="F16" s="26"/>
      <c r="G16" s="25"/>
      <c r="H16" s="15"/>
      <c r="I16" s="16" t="n">
        <v>6</v>
      </c>
    </row>
    <row r="17" s="28" customFormat="true" ht="12.75" hidden="false" customHeight="false" outlineLevel="0" collapsed="false">
      <c r="A17" s="11" t="s">
        <v>9</v>
      </c>
      <c r="B17" s="29" t="s">
        <v>56</v>
      </c>
      <c r="C17" s="11" t="s">
        <v>11</v>
      </c>
      <c r="D17" s="12" t="s">
        <v>57</v>
      </c>
      <c r="E17" s="13"/>
      <c r="F17" s="14"/>
      <c r="G17" s="25"/>
      <c r="H17" s="15"/>
      <c r="I17" s="27" t="n">
        <v>6</v>
      </c>
    </row>
    <row r="18" s="28" customFormat="true" ht="12.75" hidden="false" customHeight="false" outlineLevel="0" collapsed="false">
      <c r="A18" s="11" t="s">
        <v>9</v>
      </c>
      <c r="B18" s="29" t="s">
        <v>58</v>
      </c>
      <c r="C18" s="11" t="s">
        <v>59</v>
      </c>
      <c r="D18" s="12" t="s">
        <v>60</v>
      </c>
      <c r="E18" s="13" t="s">
        <v>61</v>
      </c>
      <c r="F18" s="14" t="s">
        <v>62</v>
      </c>
      <c r="G18" s="13" t="s">
        <v>63</v>
      </c>
      <c r="H18" s="32" t="s">
        <v>64</v>
      </c>
      <c r="I18" s="16" t="n">
        <v>1</v>
      </c>
    </row>
    <row r="19" s="28" customFormat="true" ht="12.75" hidden="false" customHeight="false" outlineLevel="0" collapsed="false">
      <c r="A19" s="22" t="s">
        <v>9</v>
      </c>
      <c r="B19" s="23" t="s">
        <v>65</v>
      </c>
      <c r="C19" s="22" t="s">
        <v>66</v>
      </c>
      <c r="D19" s="24" t="s">
        <v>67</v>
      </c>
      <c r="E19" s="25" t="s">
        <v>19</v>
      </c>
      <c r="F19" s="26"/>
      <c r="G19" s="25"/>
      <c r="H19" s="33"/>
      <c r="I19" s="16" t="n">
        <v>1</v>
      </c>
    </row>
    <row r="20" customFormat="false" ht="12.75" hidden="false" customHeight="false" outlineLevel="0" collapsed="false">
      <c r="A20" s="11" t="s">
        <v>9</v>
      </c>
      <c r="B20" s="29" t="s">
        <v>68</v>
      </c>
      <c r="C20" s="11" t="s">
        <v>66</v>
      </c>
      <c r="D20" s="12" t="s">
        <v>69</v>
      </c>
      <c r="E20" s="13" t="s">
        <v>70</v>
      </c>
      <c r="F20" s="14" t="s">
        <v>71</v>
      </c>
      <c r="G20" s="13" t="s">
        <v>72</v>
      </c>
      <c r="H20" s="32" t="s">
        <v>73</v>
      </c>
      <c r="I20" s="16" t="n">
        <v>6</v>
      </c>
    </row>
    <row r="21" customFormat="false" ht="12.75" hidden="false" customHeight="false" outlineLevel="0" collapsed="false">
      <c r="A21" s="11" t="s">
        <v>9</v>
      </c>
      <c r="B21" s="29" t="s">
        <v>74</v>
      </c>
      <c r="C21" s="11" t="s">
        <v>11</v>
      </c>
      <c r="D21" s="12" t="s">
        <v>75</v>
      </c>
      <c r="E21" s="13" t="s">
        <v>76</v>
      </c>
      <c r="F21" s="34" t="s">
        <v>77</v>
      </c>
      <c r="G21" s="13" t="s">
        <v>78</v>
      </c>
      <c r="H21" s="35" t="s">
        <v>79</v>
      </c>
      <c r="I21" s="16" t="n">
        <v>6</v>
      </c>
    </row>
    <row r="22" customFormat="false" ht="15.75" hidden="false" customHeight="false" outlineLevel="0" collapsed="false">
      <c r="A22" s="11" t="s">
        <v>80</v>
      </c>
      <c r="B22" s="29" t="s">
        <v>81</v>
      </c>
      <c r="C22" s="11" t="s">
        <v>82</v>
      </c>
      <c r="D22" s="12" t="s">
        <v>83</v>
      </c>
      <c r="E22" s="13" t="s">
        <v>84</v>
      </c>
      <c r="F22" s="14" t="s">
        <v>85</v>
      </c>
      <c r="G22" s="13" t="s">
        <v>86</v>
      </c>
      <c r="H22" s="36" t="s">
        <v>87</v>
      </c>
      <c r="I22" s="16" t="n">
        <v>3</v>
      </c>
    </row>
    <row r="23" customFormat="false" ht="12.75" hidden="false" customHeight="false" outlineLevel="0" collapsed="false">
      <c r="A23" s="11" t="s">
        <v>9</v>
      </c>
      <c r="B23" s="29" t="s">
        <v>88</v>
      </c>
      <c r="C23" s="11" t="s">
        <v>89</v>
      </c>
      <c r="D23" s="12" t="s">
        <v>90</v>
      </c>
      <c r="E23" s="13"/>
      <c r="F23" s="14"/>
      <c r="G23" s="13"/>
      <c r="H23" s="18"/>
      <c r="I23" s="16" t="n">
        <v>6</v>
      </c>
    </row>
    <row r="24" customFormat="false" ht="12.75" hidden="false" customHeight="false" outlineLevel="0" collapsed="false">
      <c r="A24" s="11" t="s">
        <v>80</v>
      </c>
      <c r="B24" s="29" t="s">
        <v>91</v>
      </c>
      <c r="C24" s="11" t="s">
        <v>92</v>
      </c>
      <c r="D24" s="12" t="s">
        <v>93</v>
      </c>
      <c r="E24" s="13" t="s">
        <v>94</v>
      </c>
      <c r="F24" s="14" t="s">
        <v>95</v>
      </c>
      <c r="G24" s="37" t="s">
        <v>96</v>
      </c>
      <c r="H24" s="38" t="s">
        <v>97</v>
      </c>
      <c r="I24" s="16" t="n">
        <v>6</v>
      </c>
    </row>
    <row r="25" customFormat="false" ht="12.75" hidden="false" customHeight="false" outlineLevel="0" collapsed="false">
      <c r="A25" s="11" t="s">
        <v>32</v>
      </c>
      <c r="B25" s="29" t="s">
        <v>98</v>
      </c>
      <c r="C25" s="11" t="s">
        <v>34</v>
      </c>
      <c r="D25" s="12" t="s">
        <v>99</v>
      </c>
      <c r="E25" s="13" t="s">
        <v>100</v>
      </c>
      <c r="F25" s="14" t="s">
        <v>101</v>
      </c>
      <c r="G25" s="13" t="s">
        <v>102</v>
      </c>
      <c r="H25" s="18" t="s">
        <v>103</v>
      </c>
      <c r="I25" s="16" t="n">
        <v>4</v>
      </c>
    </row>
    <row r="26" s="45" customFormat="true" ht="12.75" hidden="false" customHeight="false" outlineLevel="0" collapsed="false">
      <c r="A26" s="39" t="s">
        <v>104</v>
      </c>
      <c r="B26" s="40" t="s">
        <v>105</v>
      </c>
      <c r="C26" s="39" t="s">
        <v>106</v>
      </c>
      <c r="D26" s="41" t="s">
        <v>107</v>
      </c>
      <c r="E26" s="42" t="s">
        <v>108</v>
      </c>
      <c r="F26" s="39" t="s">
        <v>109</v>
      </c>
      <c r="G26" s="42" t="s">
        <v>110</v>
      </c>
      <c r="H26" s="43" t="s">
        <v>111</v>
      </c>
      <c r="I26" s="44" t="n">
        <v>3</v>
      </c>
    </row>
    <row r="27" s="28" customFormat="true" ht="12.75" hidden="false" customHeight="false" outlineLevel="0" collapsed="false">
      <c r="A27" s="46" t="s">
        <v>9</v>
      </c>
      <c r="B27" s="47" t="s">
        <v>112</v>
      </c>
      <c r="C27" s="46" t="s">
        <v>113</v>
      </c>
      <c r="D27" s="48" t="s">
        <v>114</v>
      </c>
      <c r="E27" s="49" t="s">
        <v>115</v>
      </c>
      <c r="F27" s="50" t="s">
        <v>116</v>
      </c>
      <c r="G27" s="25"/>
      <c r="H27" s="51"/>
      <c r="I27" s="27" t="n">
        <v>6</v>
      </c>
    </row>
    <row r="28" s="28" customFormat="true" ht="12.75" hidden="false" customHeight="false" outlineLevel="0" collapsed="false">
      <c r="A28" s="22" t="s">
        <v>9</v>
      </c>
      <c r="B28" s="23" t="s">
        <v>112</v>
      </c>
      <c r="C28" s="22" t="s">
        <v>117</v>
      </c>
      <c r="D28" s="24" t="s">
        <v>118</v>
      </c>
      <c r="E28" s="25" t="s">
        <v>19</v>
      </c>
      <c r="F28" s="26"/>
      <c r="G28" s="25"/>
      <c r="H28" s="51"/>
      <c r="I28" s="27" t="n">
        <v>6</v>
      </c>
    </row>
    <row r="29" customFormat="false" ht="12.75" hidden="false" customHeight="false" outlineLevel="0" collapsed="false">
      <c r="A29" s="11" t="s">
        <v>9</v>
      </c>
      <c r="B29" s="29" t="s">
        <v>119</v>
      </c>
      <c r="C29" s="11" t="s">
        <v>113</v>
      </c>
      <c r="D29" s="12" t="s">
        <v>120</v>
      </c>
      <c r="E29" s="13" t="s">
        <v>121</v>
      </c>
      <c r="F29" s="14" t="s">
        <v>122</v>
      </c>
      <c r="G29" s="13" t="s">
        <v>123</v>
      </c>
      <c r="H29" s="52" t="s">
        <v>124</v>
      </c>
      <c r="I29" s="16" t="n">
        <v>6</v>
      </c>
    </row>
    <row r="30" customFormat="false" ht="12.75" hidden="false" customHeight="false" outlineLevel="0" collapsed="false">
      <c r="A30" s="11" t="s">
        <v>9</v>
      </c>
      <c r="B30" s="29" t="s">
        <v>125</v>
      </c>
      <c r="C30" s="11" t="s">
        <v>126</v>
      </c>
      <c r="D30" s="12" t="s">
        <v>127</v>
      </c>
      <c r="E30" s="13"/>
      <c r="F30" s="14"/>
      <c r="G30" s="13"/>
      <c r="H30" s="18"/>
      <c r="I30" s="16" t="n">
        <v>6</v>
      </c>
    </row>
    <row r="31" customFormat="false" ht="12.75" hidden="false" customHeight="false" outlineLevel="0" collapsed="false">
      <c r="A31" s="11" t="s">
        <v>9</v>
      </c>
      <c r="B31" s="29" t="s">
        <v>128</v>
      </c>
      <c r="C31" s="11" t="s">
        <v>17</v>
      </c>
      <c r="D31" s="12" t="s">
        <v>129</v>
      </c>
      <c r="E31" s="13"/>
      <c r="F31" s="14"/>
      <c r="G31" s="13"/>
      <c r="H31" s="18"/>
      <c r="I31" s="16" t="s">
        <v>130</v>
      </c>
    </row>
    <row r="32" customFormat="false" ht="12.75" hidden="false" customHeight="false" outlineLevel="0" collapsed="false">
      <c r="A32" s="11" t="s">
        <v>104</v>
      </c>
      <c r="B32" s="29" t="s">
        <v>131</v>
      </c>
      <c r="C32" s="11" t="s">
        <v>24</v>
      </c>
      <c r="D32" s="12" t="s">
        <v>132</v>
      </c>
      <c r="E32" s="37" t="s">
        <v>133</v>
      </c>
      <c r="F32" s="14" t="s">
        <v>134</v>
      </c>
      <c r="G32" s="53" t="s">
        <v>135</v>
      </c>
      <c r="H32" s="38" t="s">
        <v>136</v>
      </c>
      <c r="I32" s="16"/>
    </row>
    <row r="33" customFormat="false" ht="12.75" hidden="false" customHeight="false" outlineLevel="0" collapsed="false">
      <c r="A33" s="11" t="s">
        <v>9</v>
      </c>
      <c r="B33" s="29" t="s">
        <v>131</v>
      </c>
      <c r="C33" s="11" t="s">
        <v>11</v>
      </c>
      <c r="D33" s="12" t="s">
        <v>137</v>
      </c>
      <c r="E33" s="13"/>
      <c r="F33" s="14"/>
      <c r="G33" s="13"/>
      <c r="H33" s="18"/>
      <c r="I33" s="16" t="n">
        <v>6</v>
      </c>
    </row>
    <row r="34" customFormat="false" ht="12.75" hidden="false" customHeight="false" outlineLevel="0" collapsed="false">
      <c r="A34" s="11" t="s">
        <v>9</v>
      </c>
      <c r="B34" s="29" t="s">
        <v>138</v>
      </c>
      <c r="C34" s="11" t="s">
        <v>139</v>
      </c>
      <c r="D34" s="12" t="s">
        <v>140</v>
      </c>
      <c r="E34" s="13"/>
      <c r="F34" s="14"/>
      <c r="G34" s="13"/>
      <c r="H34" s="18"/>
      <c r="I34" s="16" t="n">
        <v>1</v>
      </c>
    </row>
    <row r="35" customFormat="false" ht="12.75" hidden="false" customHeight="false" outlineLevel="0" collapsed="false">
      <c r="A35" s="11" t="s">
        <v>9</v>
      </c>
      <c r="B35" s="29" t="s">
        <v>141</v>
      </c>
      <c r="C35" s="11" t="s">
        <v>142</v>
      </c>
      <c r="D35" s="12" t="s">
        <v>143</v>
      </c>
      <c r="E35" s="13"/>
      <c r="F35" s="14"/>
      <c r="G35" s="13"/>
      <c r="H35" s="18"/>
      <c r="I35" s="16" t="n">
        <v>5</v>
      </c>
    </row>
    <row r="36" customFormat="false" ht="12.75" hidden="false" customHeight="false" outlineLevel="0" collapsed="false">
      <c r="A36" s="11" t="s">
        <v>9</v>
      </c>
      <c r="B36" s="29" t="s">
        <v>144</v>
      </c>
      <c r="C36" s="11" t="s">
        <v>145</v>
      </c>
      <c r="D36" s="12" t="s">
        <v>146</v>
      </c>
      <c r="E36" s="13"/>
      <c r="F36" s="14"/>
      <c r="G36" s="13"/>
      <c r="H36" s="18"/>
      <c r="I36" s="16" t="n">
        <v>6</v>
      </c>
    </row>
    <row r="37" customFormat="false" ht="15.75" hidden="false" customHeight="false" outlineLevel="0" collapsed="false">
      <c r="A37" s="11" t="s">
        <v>32</v>
      </c>
      <c r="B37" s="29" t="s">
        <v>147</v>
      </c>
      <c r="C37" s="11" t="s">
        <v>148</v>
      </c>
      <c r="D37" s="12" t="s">
        <v>149</v>
      </c>
      <c r="E37" s="13" t="s">
        <v>150</v>
      </c>
      <c r="F37" s="14" t="s">
        <v>151</v>
      </c>
      <c r="G37" s="30" t="s">
        <v>152</v>
      </c>
      <c r="H37" s="54" t="s">
        <v>153</v>
      </c>
      <c r="I37" s="16" t="n">
        <v>6</v>
      </c>
    </row>
    <row r="38" customFormat="false" ht="12.75" hidden="false" customHeight="false" outlineLevel="0" collapsed="false">
      <c r="A38" s="11" t="s">
        <v>9</v>
      </c>
      <c r="B38" s="29" t="s">
        <v>154</v>
      </c>
      <c r="C38" s="11" t="s">
        <v>155</v>
      </c>
      <c r="D38" s="12" t="s">
        <v>156</v>
      </c>
      <c r="E38" s="13"/>
      <c r="F38" s="14"/>
      <c r="G38" s="13"/>
      <c r="H38" s="15"/>
      <c r="I38" s="16" t="n">
        <v>6</v>
      </c>
    </row>
    <row r="39" customFormat="false" ht="12.75" hidden="false" customHeight="false" outlineLevel="0" collapsed="false">
      <c r="A39" s="11" t="s">
        <v>9</v>
      </c>
      <c r="B39" s="29" t="s">
        <v>157</v>
      </c>
      <c r="C39" s="11" t="s">
        <v>158</v>
      </c>
      <c r="D39" s="12" t="s">
        <v>159</v>
      </c>
      <c r="E39" s="13"/>
      <c r="F39" s="14"/>
      <c r="G39" s="13"/>
      <c r="H39" s="15"/>
      <c r="I39" s="16" t="n">
        <v>6</v>
      </c>
    </row>
    <row r="40" customFormat="false" ht="12.75" hidden="false" customHeight="false" outlineLevel="0" collapsed="false">
      <c r="A40" s="11" t="s">
        <v>9</v>
      </c>
      <c r="B40" s="29" t="s">
        <v>160</v>
      </c>
      <c r="C40" s="11" t="s">
        <v>43</v>
      </c>
      <c r="D40" s="12" t="s">
        <v>161</v>
      </c>
      <c r="E40" s="13"/>
      <c r="F40" s="14"/>
      <c r="G40" s="14"/>
      <c r="H40" s="15"/>
      <c r="I40" s="16" t="n">
        <v>5</v>
      </c>
    </row>
    <row r="41" s="45" customFormat="true" ht="14.25" hidden="false" customHeight="false" outlineLevel="0" collapsed="false">
      <c r="A41" s="11" t="s">
        <v>9</v>
      </c>
      <c r="B41" s="29" t="s">
        <v>162</v>
      </c>
      <c r="C41" s="11" t="s">
        <v>163</v>
      </c>
      <c r="D41" s="12" t="s">
        <v>164</v>
      </c>
      <c r="E41" s="55" t="s">
        <v>165</v>
      </c>
      <c r="F41" s="56" t="s">
        <v>166</v>
      </c>
      <c r="G41" s="57" t="s">
        <v>167</v>
      </c>
      <c r="H41" s="58" t="s">
        <v>168</v>
      </c>
      <c r="I41" s="16" t="n">
        <v>4</v>
      </c>
    </row>
    <row r="42" s="45" customFormat="true" ht="12.75" hidden="false" customHeight="false" outlineLevel="0" collapsed="false">
      <c r="A42" s="11" t="s">
        <v>9</v>
      </c>
      <c r="B42" s="29" t="s">
        <v>169</v>
      </c>
      <c r="C42" s="11" t="s">
        <v>24</v>
      </c>
      <c r="D42" s="12" t="s">
        <v>170</v>
      </c>
      <c r="E42" s="59"/>
      <c r="F42" s="39"/>
      <c r="G42" s="60"/>
      <c r="H42" s="15"/>
      <c r="I42" s="16" t="n">
        <v>6</v>
      </c>
    </row>
    <row r="43" s="45" customFormat="true" ht="12.75" hidden="false" customHeight="false" outlineLevel="0" collapsed="false">
      <c r="A43" s="11" t="s">
        <v>9</v>
      </c>
      <c r="B43" s="29" t="s">
        <v>171</v>
      </c>
      <c r="C43" s="11" t="s">
        <v>11</v>
      </c>
      <c r="D43" s="12" t="s">
        <v>172</v>
      </c>
      <c r="E43" s="59"/>
      <c r="F43" s="39"/>
      <c r="G43" s="57"/>
      <c r="H43" s="15"/>
      <c r="I43" s="16" t="n">
        <v>3</v>
      </c>
    </row>
    <row r="44" customFormat="false" ht="12.75" hidden="false" customHeight="false" outlineLevel="0" collapsed="false">
      <c r="A44" s="11" t="s">
        <v>9</v>
      </c>
      <c r="B44" s="29" t="s">
        <v>173</v>
      </c>
      <c r="C44" s="11" t="s">
        <v>11</v>
      </c>
      <c r="D44" s="12" t="s">
        <v>174</v>
      </c>
      <c r="E44" s="13"/>
      <c r="F44" s="14"/>
      <c r="G44" s="13"/>
      <c r="H44" s="15"/>
      <c r="I44" s="16" t="n">
        <v>6</v>
      </c>
    </row>
    <row r="45" customFormat="false" ht="12.75" hidden="false" customHeight="false" outlineLevel="0" collapsed="false">
      <c r="A45" s="11" t="s">
        <v>9</v>
      </c>
      <c r="B45" s="29" t="s">
        <v>175</v>
      </c>
      <c r="C45" s="11" t="s">
        <v>89</v>
      </c>
      <c r="D45" s="12" t="s">
        <v>176</v>
      </c>
      <c r="E45" s="13" t="s">
        <v>177</v>
      </c>
      <c r="F45" s="14" t="s">
        <v>178</v>
      </c>
      <c r="G45" s="13"/>
      <c r="H45" s="18"/>
      <c r="I45" s="16" t="n">
        <v>5</v>
      </c>
    </row>
    <row r="46" customFormat="false" ht="15" hidden="false" customHeight="false" outlineLevel="0" collapsed="false">
      <c r="A46" s="11" t="s">
        <v>9</v>
      </c>
      <c r="B46" s="29" t="s">
        <v>179</v>
      </c>
      <c r="C46" s="11" t="s">
        <v>180</v>
      </c>
      <c r="D46" s="12" t="s">
        <v>181</v>
      </c>
      <c r="E46" s="13" t="s">
        <v>182</v>
      </c>
      <c r="F46" s="34" t="s">
        <v>183</v>
      </c>
      <c r="G46" s="13" t="s">
        <v>184</v>
      </c>
      <c r="H46" s="43" t="s">
        <v>185</v>
      </c>
      <c r="I46" s="16" t="n">
        <v>2</v>
      </c>
    </row>
    <row r="47" customFormat="false" ht="12.75" hidden="false" customHeight="false" outlineLevel="0" collapsed="false">
      <c r="A47" s="11" t="s">
        <v>9</v>
      </c>
      <c r="B47" s="29" t="s">
        <v>186</v>
      </c>
      <c r="C47" s="11" t="s">
        <v>14</v>
      </c>
      <c r="D47" s="12" t="s">
        <v>187</v>
      </c>
      <c r="E47" s="13"/>
      <c r="F47" s="34"/>
      <c r="G47" s="13"/>
      <c r="H47" s="18"/>
      <c r="I47" s="16" t="n">
        <v>6</v>
      </c>
    </row>
    <row r="48" customFormat="false" ht="12.75" hidden="false" customHeight="false" outlineLevel="0" collapsed="false">
      <c r="A48" s="11" t="s">
        <v>9</v>
      </c>
      <c r="B48" s="29" t="s">
        <v>188</v>
      </c>
      <c r="C48" s="11" t="s">
        <v>43</v>
      </c>
      <c r="D48" s="12" t="s">
        <v>189</v>
      </c>
      <c r="E48" s="61" t="s">
        <v>190</v>
      </c>
      <c r="F48" s="62" t="s">
        <v>191</v>
      </c>
      <c r="G48" s="63" t="s">
        <v>192</v>
      </c>
      <c r="H48" s="15" t="s">
        <v>193</v>
      </c>
      <c r="I48" s="16" t="n">
        <v>4</v>
      </c>
    </row>
    <row r="49" customFormat="false" ht="12.75" hidden="false" customHeight="false" outlineLevel="0" collapsed="false">
      <c r="A49" s="11" t="s">
        <v>9</v>
      </c>
      <c r="B49" s="29" t="s">
        <v>194</v>
      </c>
      <c r="C49" s="11" t="s">
        <v>195</v>
      </c>
      <c r="D49" s="12" t="s">
        <v>196</v>
      </c>
      <c r="E49" s="13"/>
      <c r="F49" s="14"/>
      <c r="G49" s="13"/>
      <c r="H49" s="15"/>
      <c r="I49" s="16"/>
    </row>
    <row r="50" customFormat="false" ht="15.75" hidden="false" customHeight="false" outlineLevel="0" collapsed="false">
      <c r="A50" s="64" t="s">
        <v>80</v>
      </c>
      <c r="B50" s="29" t="s">
        <v>197</v>
      </c>
      <c r="C50" s="11" t="s">
        <v>198</v>
      </c>
      <c r="D50" s="12" t="s">
        <v>199</v>
      </c>
      <c r="E50" s="65" t="s">
        <v>200</v>
      </c>
      <c r="F50" s="30" t="s">
        <v>201</v>
      </c>
      <c r="G50" s="30" t="s">
        <v>202</v>
      </c>
      <c r="H50" s="52" t="s">
        <v>203</v>
      </c>
      <c r="I50" s="16" t="n">
        <v>3</v>
      </c>
    </row>
    <row r="51" customFormat="false" ht="12.75" hidden="false" customHeight="false" outlineLevel="0" collapsed="false">
      <c r="A51" s="11" t="s">
        <v>32</v>
      </c>
      <c r="B51" s="29" t="s">
        <v>204</v>
      </c>
      <c r="C51" s="11" t="s">
        <v>205</v>
      </c>
      <c r="D51" s="12" t="s">
        <v>206</v>
      </c>
      <c r="E51" s="13" t="s">
        <v>207</v>
      </c>
      <c r="F51" s="14" t="s">
        <v>208</v>
      </c>
      <c r="G51" s="13" t="s">
        <v>209</v>
      </c>
      <c r="H51" s="15" t="s">
        <v>210</v>
      </c>
      <c r="I51" s="16" t="s">
        <v>211</v>
      </c>
    </row>
    <row r="52" customFormat="false" ht="12.75" hidden="false" customHeight="false" outlineLevel="0" collapsed="false">
      <c r="A52" s="22" t="s">
        <v>9</v>
      </c>
      <c r="B52" s="23" t="s">
        <v>212</v>
      </c>
      <c r="C52" s="22" t="s">
        <v>213</v>
      </c>
      <c r="D52" s="24" t="s">
        <v>214</v>
      </c>
      <c r="E52" s="25" t="s">
        <v>19</v>
      </c>
      <c r="F52" s="14"/>
      <c r="G52" s="13"/>
      <c r="H52" s="66"/>
      <c r="I52" s="16" t="n">
        <v>6</v>
      </c>
    </row>
    <row r="53" customFormat="false" ht="12.75" hidden="false" customHeight="false" outlineLevel="0" collapsed="false">
      <c r="A53" s="11" t="s">
        <v>9</v>
      </c>
      <c r="B53" s="29" t="s">
        <v>215</v>
      </c>
      <c r="C53" s="11" t="s">
        <v>216</v>
      </c>
      <c r="D53" s="12" t="s">
        <v>217</v>
      </c>
      <c r="E53" s="13"/>
      <c r="F53" s="14"/>
      <c r="G53" s="13"/>
      <c r="H53" s="15"/>
      <c r="I53" s="16" t="n">
        <v>6</v>
      </c>
    </row>
    <row r="54" customFormat="false" ht="12.75" hidden="false" customHeight="false" outlineLevel="0" collapsed="false">
      <c r="A54" s="11" t="s">
        <v>9</v>
      </c>
      <c r="B54" s="29" t="s">
        <v>218</v>
      </c>
      <c r="C54" s="11" t="s">
        <v>14</v>
      </c>
      <c r="D54" s="12" t="s">
        <v>219</v>
      </c>
      <c r="E54" s="13"/>
      <c r="F54" s="14"/>
      <c r="G54" s="13"/>
      <c r="H54" s="15"/>
      <c r="I54" s="16" t="n">
        <v>5</v>
      </c>
    </row>
    <row r="55" customFormat="false" ht="12.75" hidden="false" customHeight="false" outlineLevel="0" collapsed="false">
      <c r="A55" s="67" t="n">
        <f aca="false">COUNTIF(A5:A54,"*")</f>
        <v>50</v>
      </c>
      <c r="B55" s="68"/>
      <c r="C55" s="68"/>
      <c r="D55" s="68"/>
      <c r="E55" s="68"/>
      <c r="F55" s="68"/>
      <c r="G55" s="69"/>
      <c r="H55" s="68"/>
      <c r="I55" s="68"/>
    </row>
    <row r="56" customFormat="false" ht="12.75" hidden="false" customHeight="false" outlineLevel="0" collapsed="false">
      <c r="A56" s="70" t="n">
        <v>50</v>
      </c>
      <c r="B56" s="68"/>
      <c r="C56" s="68"/>
      <c r="D56" s="68"/>
      <c r="E56" s="68"/>
      <c r="F56" s="68"/>
      <c r="G56" s="69"/>
      <c r="H56" s="68"/>
      <c r="I56" s="68"/>
    </row>
    <row r="57" customFormat="false" ht="12.75" hidden="false" customHeight="false" outlineLevel="0" collapsed="false">
      <c r="A57" s="71" t="s">
        <v>220</v>
      </c>
    </row>
  </sheetData>
  <mergeCells count="1">
    <mergeCell ref="A2:E2"/>
  </mergeCells>
  <hyperlinks>
    <hyperlink ref="H10" r:id="rId1" display="michel.bouquin@dbmail.com"/>
    <hyperlink ref="H18" r:id="rId2" display="guy-de-parscau@wanadoo.fr"/>
    <hyperlink ref="H20" r:id="rId3" display="adourdan@mageos.com"/>
    <hyperlink ref="H21" r:id="rId4" display="jy.druart@orange.fr "/>
    <hyperlink ref="H22" r:id="rId5" display="alain.esmilaire@crefia.fr"/>
    <hyperlink ref="H25" r:id="rId6" display="jean-pierre.germain428@orange.fr"/>
    <hyperlink ref="H26" r:id="rId7" display="jm.godot@free.fr "/>
    <hyperlink ref="H29" r:id="rId8" display="ckelner@free.fr "/>
    <hyperlink ref="H41" r:id="rId9" display="moreaujacques@orange.fr"/>
    <hyperlink ref="H46" r:id="rId10" display="jyplass@club-internet.fr"/>
    <hyperlink ref="H48" r:id="rId11" display="alain.rollat@orange.fr"/>
    <hyperlink ref="H50" r:id="rId12" display="solar.s@wanadoo.f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45.7"/>
    <col collapsed="false" customWidth="true" hidden="false" outlineLevel="0" max="6" min="6" style="0" width="31.56"/>
    <col collapsed="false" customWidth="true" hidden="false" outlineLevel="0" max="7" min="7" style="1" width="30.99"/>
    <col collapsed="false" customWidth="true" hidden="false" outlineLevel="0" max="8" min="8" style="0" width="29.71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72" t="s">
        <v>221</v>
      </c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8" t="s">
        <v>6</v>
      </c>
      <c r="H4" s="5" t="s">
        <v>7</v>
      </c>
      <c r="I4" s="8" t="s">
        <v>222</v>
      </c>
    </row>
    <row r="5" customFormat="false" ht="12.75" hidden="false" customHeight="false" outlineLevel="0" collapsed="false">
      <c r="A5" s="64" t="s">
        <v>80</v>
      </c>
      <c r="B5" s="73" t="s">
        <v>223</v>
      </c>
      <c r="C5" s="64" t="s">
        <v>224</v>
      </c>
      <c r="D5" s="74" t="s">
        <v>225</v>
      </c>
      <c r="E5" s="75" t="s">
        <v>226</v>
      </c>
      <c r="F5" s="75" t="s">
        <v>227</v>
      </c>
      <c r="G5" s="75" t="s">
        <v>228</v>
      </c>
      <c r="H5" s="76" t="s">
        <v>229</v>
      </c>
      <c r="I5" s="77" t="n">
        <v>6</v>
      </c>
    </row>
    <row r="6" customFormat="false" ht="12.75" hidden="false" customHeight="false" outlineLevel="0" collapsed="false">
      <c r="A6" s="64" t="s">
        <v>104</v>
      </c>
      <c r="B6" s="73" t="s">
        <v>230</v>
      </c>
      <c r="C6" s="64" t="s">
        <v>113</v>
      </c>
      <c r="D6" s="74" t="s">
        <v>231</v>
      </c>
      <c r="E6" s="78"/>
      <c r="F6" s="75"/>
      <c r="G6" s="79"/>
      <c r="H6" s="80" t="s">
        <v>232</v>
      </c>
      <c r="I6" s="77" t="s">
        <v>233</v>
      </c>
    </row>
    <row r="7" customFormat="false" ht="12.75" hidden="false" customHeight="false" outlineLevel="0" collapsed="false">
      <c r="A7" s="64" t="s">
        <v>80</v>
      </c>
      <c r="B7" s="73" t="s">
        <v>234</v>
      </c>
      <c r="C7" s="64" t="s">
        <v>235</v>
      </c>
      <c r="D7" s="74" t="s">
        <v>236</v>
      </c>
      <c r="E7" s="78" t="s">
        <v>237</v>
      </c>
      <c r="F7" s="64" t="s">
        <v>238</v>
      </c>
      <c r="G7" s="79" t="s">
        <v>239</v>
      </c>
      <c r="H7" s="81" t="s">
        <v>240</v>
      </c>
      <c r="I7" s="77" t="n">
        <v>6</v>
      </c>
    </row>
    <row r="8" customFormat="false" ht="15" hidden="false" customHeight="false" outlineLevel="0" collapsed="false">
      <c r="A8" s="64" t="s">
        <v>104</v>
      </c>
      <c r="B8" s="73" t="s">
        <v>241</v>
      </c>
      <c r="C8" s="64" t="s">
        <v>117</v>
      </c>
      <c r="D8" s="74" t="s">
        <v>242</v>
      </c>
      <c r="E8" s="82" t="s">
        <v>243</v>
      </c>
      <c r="F8" s="83" t="s">
        <v>244</v>
      </c>
      <c r="G8" s="83" t="s">
        <v>245</v>
      </c>
      <c r="H8" s="76" t="s">
        <v>246</v>
      </c>
      <c r="I8" s="77" t="n">
        <v>6</v>
      </c>
    </row>
    <row r="9" customFormat="false" ht="12.75" hidden="false" customHeight="false" outlineLevel="0" collapsed="false">
      <c r="A9" s="64" t="s">
        <v>104</v>
      </c>
      <c r="B9" s="73" t="s">
        <v>247</v>
      </c>
      <c r="C9" s="64" t="s">
        <v>248</v>
      </c>
      <c r="D9" s="74" t="s">
        <v>249</v>
      </c>
      <c r="E9" s="82" t="s">
        <v>250</v>
      </c>
      <c r="F9" s="83" t="s">
        <v>251</v>
      </c>
      <c r="G9" s="84" t="s">
        <v>252</v>
      </c>
      <c r="H9" s="76"/>
      <c r="I9" s="77" t="s">
        <v>253</v>
      </c>
    </row>
    <row r="10" customFormat="false" ht="31.5" hidden="false" customHeight="false" outlineLevel="0" collapsed="false">
      <c r="A10" s="64" t="s">
        <v>80</v>
      </c>
      <c r="B10" s="73" t="s">
        <v>254</v>
      </c>
      <c r="C10" s="64" t="s">
        <v>255</v>
      </c>
      <c r="D10" s="74" t="s">
        <v>256</v>
      </c>
      <c r="E10" s="37" t="s">
        <v>257</v>
      </c>
      <c r="F10" s="37" t="s">
        <v>258</v>
      </c>
      <c r="G10" s="85" t="s">
        <v>259</v>
      </c>
      <c r="H10" s="86" t="s">
        <v>260</v>
      </c>
      <c r="I10" s="77" t="n">
        <v>3</v>
      </c>
    </row>
    <row r="11" customFormat="false" ht="12.75" hidden="false" customHeight="false" outlineLevel="0" collapsed="false">
      <c r="A11" s="64" t="s">
        <v>9</v>
      </c>
      <c r="B11" s="73" t="s">
        <v>261</v>
      </c>
      <c r="C11" s="64" t="s">
        <v>14</v>
      </c>
      <c r="D11" s="74" t="s">
        <v>262</v>
      </c>
      <c r="E11" s="78" t="s">
        <v>263</v>
      </c>
      <c r="F11" s="64" t="s">
        <v>264</v>
      </c>
      <c r="G11" s="79" t="s">
        <v>265</v>
      </c>
      <c r="H11" s="76" t="s">
        <v>266</v>
      </c>
      <c r="I11" s="77" t="n">
        <v>5</v>
      </c>
    </row>
    <row r="12" customFormat="false" ht="15.75" hidden="false" customHeight="false" outlineLevel="0" collapsed="false">
      <c r="A12" s="64" t="s">
        <v>80</v>
      </c>
      <c r="B12" s="73" t="s">
        <v>267</v>
      </c>
      <c r="C12" s="64" t="s">
        <v>268</v>
      </c>
      <c r="D12" s="74" t="s">
        <v>269</v>
      </c>
      <c r="E12" s="78" t="s">
        <v>270</v>
      </c>
      <c r="F12" s="64" t="s">
        <v>271</v>
      </c>
      <c r="G12" s="79" t="s">
        <v>272</v>
      </c>
      <c r="H12" s="76" t="s">
        <v>273</v>
      </c>
      <c r="I12" s="77" t="n">
        <v>6</v>
      </c>
    </row>
    <row r="13" customFormat="false" ht="12.75" hidden="false" customHeight="false" outlineLevel="0" collapsed="false">
      <c r="A13" s="64" t="s">
        <v>104</v>
      </c>
      <c r="B13" s="73" t="s">
        <v>274</v>
      </c>
      <c r="C13" s="64" t="s">
        <v>24</v>
      </c>
      <c r="D13" s="74" t="s">
        <v>275</v>
      </c>
      <c r="E13" s="78" t="s">
        <v>276</v>
      </c>
      <c r="F13" s="64" t="s">
        <v>277</v>
      </c>
      <c r="G13" s="79" t="s">
        <v>278</v>
      </c>
      <c r="H13" s="76" t="s">
        <v>279</v>
      </c>
      <c r="I13" s="77" t="n">
        <v>6</v>
      </c>
    </row>
    <row r="14" customFormat="false" ht="15.75" hidden="false" customHeight="false" outlineLevel="0" collapsed="false">
      <c r="A14" s="64" t="s">
        <v>104</v>
      </c>
      <c r="B14" s="73" t="s">
        <v>280</v>
      </c>
      <c r="C14" s="64" t="s">
        <v>113</v>
      </c>
      <c r="D14" s="74" t="s">
        <v>281</v>
      </c>
      <c r="E14" s="87" t="s">
        <v>282</v>
      </c>
      <c r="F14" s="87" t="s">
        <v>283</v>
      </c>
      <c r="G14" s="37" t="s">
        <v>284</v>
      </c>
      <c r="H14" s="81" t="s">
        <v>285</v>
      </c>
      <c r="I14" s="77" t="n">
        <v>3</v>
      </c>
    </row>
    <row r="15" customFormat="false" ht="12.75" hidden="false" customHeight="false" outlineLevel="0" collapsed="false">
      <c r="A15" s="64" t="s">
        <v>80</v>
      </c>
      <c r="B15" s="73" t="s">
        <v>286</v>
      </c>
      <c r="C15" s="64" t="s">
        <v>287</v>
      </c>
      <c r="D15" s="74" t="s">
        <v>288</v>
      </c>
      <c r="E15" s="78" t="s">
        <v>289</v>
      </c>
      <c r="F15" s="64" t="s">
        <v>290</v>
      </c>
      <c r="G15" s="79" t="s">
        <v>291</v>
      </c>
      <c r="H15" s="76"/>
      <c r="I15" s="77" t="n">
        <v>6</v>
      </c>
    </row>
    <row r="16" customFormat="false" ht="12.75" hidden="false" customHeight="false" outlineLevel="0" collapsed="false">
      <c r="A16" s="64" t="s">
        <v>104</v>
      </c>
      <c r="B16" s="73" t="s">
        <v>292</v>
      </c>
      <c r="C16" s="64" t="s">
        <v>293</v>
      </c>
      <c r="D16" s="74" t="s">
        <v>294</v>
      </c>
      <c r="E16" s="78"/>
      <c r="F16" s="64"/>
      <c r="G16" s="79"/>
      <c r="H16" s="64"/>
      <c r="I16" s="77" t="n">
        <v>3</v>
      </c>
    </row>
    <row r="17" customFormat="false" ht="12.75" hidden="false" customHeight="false" outlineLevel="0" collapsed="false">
      <c r="A17" s="64" t="s">
        <v>104</v>
      </c>
      <c r="B17" s="73" t="s">
        <v>295</v>
      </c>
      <c r="C17" s="64" t="s">
        <v>54</v>
      </c>
      <c r="D17" s="74" t="s">
        <v>296</v>
      </c>
      <c r="E17" s="78" t="s">
        <v>297</v>
      </c>
      <c r="F17" s="64" t="s">
        <v>298</v>
      </c>
      <c r="G17" s="79" t="s">
        <v>299</v>
      </c>
      <c r="H17" s="64" t="s">
        <v>300</v>
      </c>
      <c r="I17" s="77" t="n">
        <v>2</v>
      </c>
    </row>
    <row r="18" customFormat="false" ht="12.75" hidden="false" customHeight="false" outlineLevel="0" collapsed="false">
      <c r="A18" s="64" t="s">
        <v>104</v>
      </c>
      <c r="B18" s="73" t="s">
        <v>301</v>
      </c>
      <c r="C18" s="64" t="s">
        <v>302</v>
      </c>
      <c r="D18" s="74" t="s">
        <v>303</v>
      </c>
      <c r="E18" s="78"/>
      <c r="F18" s="64"/>
      <c r="G18" s="79"/>
      <c r="H18" s="64"/>
      <c r="I18" s="77" t="n">
        <v>6</v>
      </c>
    </row>
    <row r="19" customFormat="false" ht="12.75" hidden="false" customHeight="false" outlineLevel="0" collapsed="false">
      <c r="A19" s="64" t="s">
        <v>104</v>
      </c>
      <c r="B19" s="73" t="s">
        <v>304</v>
      </c>
      <c r="C19" s="64" t="s">
        <v>305</v>
      </c>
      <c r="D19" s="74" t="s">
        <v>306</v>
      </c>
      <c r="E19" s="78"/>
      <c r="F19" s="64"/>
      <c r="G19" s="79"/>
      <c r="H19" s="81"/>
      <c r="I19" s="77" t="n">
        <v>3</v>
      </c>
    </row>
    <row r="20" customFormat="false" ht="12.75" hidden="false" customHeight="false" outlineLevel="0" collapsed="false">
      <c r="A20" s="64" t="s">
        <v>80</v>
      </c>
      <c r="B20" s="73" t="s">
        <v>307</v>
      </c>
      <c r="C20" s="64" t="s">
        <v>308</v>
      </c>
      <c r="D20" s="74" t="s">
        <v>309</v>
      </c>
      <c r="E20" s="78" t="s">
        <v>310</v>
      </c>
      <c r="F20" s="64" t="s">
        <v>311</v>
      </c>
      <c r="G20" s="79" t="s">
        <v>312</v>
      </c>
      <c r="H20" s="81" t="s">
        <v>313</v>
      </c>
      <c r="I20" s="77" t="n">
        <v>6</v>
      </c>
    </row>
    <row r="21" customFormat="false" ht="15.75" hidden="false" customHeight="false" outlineLevel="0" collapsed="false">
      <c r="A21" s="64" t="s">
        <v>80</v>
      </c>
      <c r="B21" s="73" t="s">
        <v>314</v>
      </c>
      <c r="C21" s="64" t="s">
        <v>315</v>
      </c>
      <c r="D21" s="74" t="s">
        <v>316</v>
      </c>
      <c r="E21" s="78" t="s">
        <v>317</v>
      </c>
      <c r="F21" s="64" t="s">
        <v>318</v>
      </c>
      <c r="G21" s="79" t="s">
        <v>319</v>
      </c>
      <c r="H21" s="76" t="s">
        <v>320</v>
      </c>
      <c r="I21" s="77" t="n">
        <v>3</v>
      </c>
    </row>
    <row r="22" customFormat="false" ht="12.75" hidden="false" customHeight="false" outlineLevel="0" collapsed="false">
      <c r="A22" s="64" t="s">
        <v>104</v>
      </c>
      <c r="B22" s="73" t="s">
        <v>321</v>
      </c>
      <c r="C22" s="64" t="s">
        <v>126</v>
      </c>
      <c r="D22" s="74" t="s">
        <v>322</v>
      </c>
      <c r="E22" s="78"/>
      <c r="F22" s="64"/>
      <c r="G22" s="79"/>
      <c r="H22" s="88"/>
      <c r="I22" s="77" t="n">
        <v>6</v>
      </c>
    </row>
    <row r="23" customFormat="false" ht="12.75" hidden="false" customHeight="false" outlineLevel="0" collapsed="false">
      <c r="A23" s="64" t="s">
        <v>104</v>
      </c>
      <c r="B23" s="73" t="s">
        <v>323</v>
      </c>
      <c r="C23" s="64" t="s">
        <v>324</v>
      </c>
      <c r="D23" s="74" t="s">
        <v>325</v>
      </c>
      <c r="E23" s="89" t="s">
        <v>326</v>
      </c>
      <c r="F23" s="90" t="s">
        <v>327</v>
      </c>
      <c r="G23" s="91" t="s">
        <v>328</v>
      </c>
      <c r="H23" s="76" t="s">
        <v>329</v>
      </c>
      <c r="I23" s="77" t="s">
        <v>330</v>
      </c>
    </row>
    <row r="24" customFormat="false" ht="12.75" hidden="false" customHeight="false" outlineLevel="0" collapsed="false">
      <c r="A24" s="64" t="s">
        <v>104</v>
      </c>
      <c r="B24" s="73" t="s">
        <v>331</v>
      </c>
      <c r="C24" s="64" t="s">
        <v>17</v>
      </c>
      <c r="D24" s="74" t="s">
        <v>332</v>
      </c>
      <c r="E24" s="78"/>
      <c r="F24" s="64"/>
      <c r="G24" s="79"/>
      <c r="H24" s="76"/>
      <c r="I24" s="77" t="n">
        <v>6</v>
      </c>
    </row>
    <row r="25" customFormat="false" ht="12.75" hidden="false" customHeight="false" outlineLevel="0" collapsed="false">
      <c r="A25" s="64" t="s">
        <v>104</v>
      </c>
      <c r="B25" s="73" t="s">
        <v>333</v>
      </c>
      <c r="C25" s="64" t="s">
        <v>213</v>
      </c>
      <c r="D25" s="74" t="s">
        <v>334</v>
      </c>
      <c r="E25" s="78" t="s">
        <v>335</v>
      </c>
      <c r="F25" s="64" t="s">
        <v>336</v>
      </c>
      <c r="G25" s="79" t="s">
        <v>337</v>
      </c>
      <c r="H25" s="92" t="s">
        <v>338</v>
      </c>
      <c r="I25" s="77" t="n">
        <v>6</v>
      </c>
    </row>
    <row r="26" customFormat="false" ht="12.75" hidden="false" customHeight="false" outlineLevel="0" collapsed="false">
      <c r="A26" s="64" t="s">
        <v>104</v>
      </c>
      <c r="B26" s="73" t="s">
        <v>339</v>
      </c>
      <c r="C26" s="64" t="s">
        <v>54</v>
      </c>
      <c r="D26" s="74" t="s">
        <v>340</v>
      </c>
      <c r="E26" s="78"/>
      <c r="F26" s="64"/>
      <c r="G26" s="79"/>
      <c r="H26" s="64"/>
      <c r="I26" s="77" t="n">
        <v>6</v>
      </c>
    </row>
    <row r="27" customFormat="false" ht="12.75" hidden="false" customHeight="false" outlineLevel="0" collapsed="false">
      <c r="A27" s="64" t="s">
        <v>80</v>
      </c>
      <c r="B27" s="73" t="s">
        <v>341</v>
      </c>
      <c r="C27" s="64" t="s">
        <v>342</v>
      </c>
      <c r="D27" s="74" t="s">
        <v>343</v>
      </c>
      <c r="E27" s="78" t="s">
        <v>344</v>
      </c>
      <c r="F27" s="64" t="s">
        <v>345</v>
      </c>
      <c r="G27" s="79" t="s">
        <v>346</v>
      </c>
      <c r="H27" s="92" t="s">
        <v>347</v>
      </c>
      <c r="I27" s="77" t="n">
        <v>6</v>
      </c>
    </row>
    <row r="28" customFormat="false" ht="12.75" hidden="false" customHeight="false" outlineLevel="0" collapsed="false">
      <c r="A28" s="64" t="s">
        <v>104</v>
      </c>
      <c r="B28" s="73" t="s">
        <v>348</v>
      </c>
      <c r="C28" s="64" t="s">
        <v>349</v>
      </c>
      <c r="D28" s="74" t="s">
        <v>350</v>
      </c>
      <c r="E28" s="78"/>
      <c r="F28" s="64"/>
      <c r="G28" s="79"/>
      <c r="H28" s="64"/>
      <c r="I28" s="77" t="n">
        <v>6</v>
      </c>
    </row>
    <row r="29" customFormat="false" ht="12.75" hidden="false" customHeight="false" outlineLevel="0" collapsed="false">
      <c r="A29" s="64" t="s">
        <v>104</v>
      </c>
      <c r="B29" s="73" t="s">
        <v>351</v>
      </c>
      <c r="C29" s="64" t="s">
        <v>43</v>
      </c>
      <c r="D29" s="74" t="s">
        <v>352</v>
      </c>
      <c r="E29" s="78"/>
      <c r="F29" s="64"/>
      <c r="G29" s="79"/>
      <c r="H29" s="64"/>
      <c r="I29" s="77" t="n">
        <v>5</v>
      </c>
    </row>
    <row r="30" customFormat="false" ht="12.75" hidden="false" customHeight="false" outlineLevel="0" collapsed="false">
      <c r="A30" s="64" t="s">
        <v>80</v>
      </c>
      <c r="B30" s="73" t="s">
        <v>353</v>
      </c>
      <c r="C30" s="64" t="s">
        <v>354</v>
      </c>
      <c r="D30" s="74" t="s">
        <v>355</v>
      </c>
      <c r="E30" s="78" t="s">
        <v>356</v>
      </c>
      <c r="F30" s="64" t="s">
        <v>357</v>
      </c>
      <c r="G30" s="79" t="s">
        <v>358</v>
      </c>
      <c r="H30" s="64" t="s">
        <v>347</v>
      </c>
      <c r="I30" s="77" t="n">
        <v>6</v>
      </c>
    </row>
    <row r="31" customFormat="false" ht="12.75" hidden="false" customHeight="false" outlineLevel="0" collapsed="false">
      <c r="A31" s="64" t="s">
        <v>80</v>
      </c>
      <c r="B31" s="73" t="s">
        <v>359</v>
      </c>
      <c r="C31" s="64" t="s">
        <v>360</v>
      </c>
      <c r="D31" s="74" t="s">
        <v>361</v>
      </c>
      <c r="E31" s="78" t="s">
        <v>362</v>
      </c>
      <c r="F31" s="64" t="s">
        <v>363</v>
      </c>
      <c r="G31" s="79" t="s">
        <v>364</v>
      </c>
      <c r="H31" s="76" t="s">
        <v>365</v>
      </c>
      <c r="I31" s="77" t="n">
        <v>6</v>
      </c>
    </row>
    <row r="32" customFormat="false" ht="12.75" hidden="false" customHeight="false" outlineLevel="0" collapsed="false">
      <c r="A32" s="64" t="s">
        <v>104</v>
      </c>
      <c r="B32" s="73" t="s">
        <v>366</v>
      </c>
      <c r="C32" s="64" t="s">
        <v>367</v>
      </c>
      <c r="D32" s="74" t="s">
        <v>368</v>
      </c>
      <c r="E32" s="78" t="s">
        <v>369</v>
      </c>
      <c r="F32" s="64" t="s">
        <v>370</v>
      </c>
      <c r="G32" s="79" t="s">
        <v>371</v>
      </c>
      <c r="H32" s="86" t="s">
        <v>372</v>
      </c>
      <c r="I32" s="77" t="n">
        <v>6</v>
      </c>
    </row>
    <row r="33" customFormat="false" ht="12.75" hidden="false" customHeight="false" outlineLevel="0" collapsed="false">
      <c r="A33" s="64" t="s">
        <v>104</v>
      </c>
      <c r="B33" s="73" t="s">
        <v>373</v>
      </c>
      <c r="C33" s="64" t="s">
        <v>11</v>
      </c>
      <c r="D33" s="74" t="s">
        <v>374</v>
      </c>
      <c r="E33" s="78"/>
      <c r="F33" s="64"/>
      <c r="G33" s="79"/>
      <c r="H33" s="64"/>
      <c r="I33" s="77" t="n">
        <v>3</v>
      </c>
    </row>
    <row r="34" customFormat="false" ht="12.75" hidden="false" customHeight="false" outlineLevel="0" collapsed="false">
      <c r="A34" s="64" t="s">
        <v>80</v>
      </c>
      <c r="B34" s="73" t="s">
        <v>375</v>
      </c>
      <c r="C34" s="64" t="s">
        <v>376</v>
      </c>
      <c r="D34" s="74" t="s">
        <v>377</v>
      </c>
      <c r="E34" s="78" t="s">
        <v>378</v>
      </c>
      <c r="F34" s="64" t="s">
        <v>379</v>
      </c>
      <c r="G34" s="93" t="s">
        <v>380</v>
      </c>
      <c r="H34" s="81" t="s">
        <v>381</v>
      </c>
      <c r="I34" s="77" t="n">
        <v>5</v>
      </c>
    </row>
    <row r="35" customFormat="false" ht="12.75" hidden="false" customHeight="false" outlineLevel="0" collapsed="false">
      <c r="A35" s="64" t="s">
        <v>104</v>
      </c>
      <c r="B35" s="73" t="s">
        <v>382</v>
      </c>
      <c r="C35" s="64" t="s">
        <v>383</v>
      </c>
      <c r="D35" s="74" t="s">
        <v>384</v>
      </c>
      <c r="E35" s="78"/>
      <c r="F35" s="64"/>
      <c r="G35" s="79"/>
      <c r="H35" s="64"/>
      <c r="I35" s="77" t="s">
        <v>385</v>
      </c>
    </row>
    <row r="36" customFormat="false" ht="12.75" hidden="false" customHeight="false" outlineLevel="0" collapsed="false">
      <c r="A36" s="64" t="s">
        <v>104</v>
      </c>
      <c r="B36" s="73" t="s">
        <v>386</v>
      </c>
      <c r="C36" s="64" t="s">
        <v>367</v>
      </c>
      <c r="D36" s="74" t="s">
        <v>387</v>
      </c>
      <c r="E36" s="78"/>
      <c r="F36" s="64"/>
      <c r="G36" s="79"/>
      <c r="H36" s="64"/>
      <c r="I36" s="77" t="n">
        <v>6</v>
      </c>
    </row>
    <row r="37" customFormat="false" ht="12.75" hidden="false" customHeight="false" outlineLevel="0" collapsed="false">
      <c r="A37" s="64" t="s">
        <v>104</v>
      </c>
      <c r="B37" s="73" t="s">
        <v>131</v>
      </c>
      <c r="C37" s="64" t="s">
        <v>24</v>
      </c>
      <c r="D37" s="74" t="s">
        <v>388</v>
      </c>
      <c r="E37" s="78"/>
      <c r="F37" s="64"/>
      <c r="G37" s="94"/>
      <c r="H37" s="64"/>
      <c r="I37" s="77" t="n">
        <v>4</v>
      </c>
    </row>
    <row r="38" customFormat="false" ht="12.75" hidden="false" customHeight="false" outlineLevel="0" collapsed="false">
      <c r="A38" s="95" t="s">
        <v>104</v>
      </c>
      <c r="B38" s="96" t="s">
        <v>389</v>
      </c>
      <c r="C38" s="95" t="s">
        <v>24</v>
      </c>
      <c r="D38" s="97" t="s">
        <v>390</v>
      </c>
      <c r="E38" s="98" t="s">
        <v>391</v>
      </c>
      <c r="F38" s="64"/>
      <c r="G38" s="79"/>
      <c r="H38" s="64"/>
      <c r="I38" s="77" t="s">
        <v>392</v>
      </c>
    </row>
    <row r="39" customFormat="false" ht="12.75" hidden="false" customHeight="false" outlineLevel="0" collapsed="false">
      <c r="A39" s="64" t="s">
        <v>104</v>
      </c>
      <c r="B39" s="73" t="s">
        <v>393</v>
      </c>
      <c r="C39" s="64" t="s">
        <v>66</v>
      </c>
      <c r="D39" s="74" t="s">
        <v>394</v>
      </c>
      <c r="E39" s="82" t="s">
        <v>395</v>
      </c>
      <c r="F39" s="64" t="s">
        <v>396</v>
      </c>
      <c r="G39" s="99" t="s">
        <v>397</v>
      </c>
      <c r="H39" s="81" t="s">
        <v>398</v>
      </c>
      <c r="I39" s="77" t="s">
        <v>233</v>
      </c>
    </row>
    <row r="40" customFormat="false" ht="12.75" hidden="false" customHeight="false" outlineLevel="0" collapsed="false">
      <c r="A40" s="64" t="s">
        <v>80</v>
      </c>
      <c r="B40" s="73" t="s">
        <v>399</v>
      </c>
      <c r="C40" s="64" t="s">
        <v>400</v>
      </c>
      <c r="D40" s="74" t="s">
        <v>401</v>
      </c>
      <c r="E40" s="78" t="s">
        <v>402</v>
      </c>
      <c r="F40" s="64" t="s">
        <v>403</v>
      </c>
      <c r="G40" s="94" t="s">
        <v>404</v>
      </c>
      <c r="H40" s="76" t="s">
        <v>405</v>
      </c>
      <c r="I40" s="77" t="n">
        <v>3</v>
      </c>
    </row>
    <row r="41" customFormat="false" ht="12.75" hidden="false" customHeight="false" outlineLevel="0" collapsed="false">
      <c r="A41" s="95" t="s">
        <v>104</v>
      </c>
      <c r="B41" s="96" t="s">
        <v>406</v>
      </c>
      <c r="C41" s="95" t="s">
        <v>407</v>
      </c>
      <c r="D41" s="97" t="s">
        <v>408</v>
      </c>
      <c r="E41" s="98" t="s">
        <v>391</v>
      </c>
      <c r="F41" s="64"/>
      <c r="G41" s="79"/>
      <c r="H41" s="76"/>
      <c r="I41" s="77" t="n">
        <v>6</v>
      </c>
    </row>
    <row r="42" customFormat="false" ht="12.75" hidden="false" customHeight="false" outlineLevel="0" collapsed="false">
      <c r="A42" s="64" t="s">
        <v>409</v>
      </c>
      <c r="B42" s="73" t="s">
        <v>406</v>
      </c>
      <c r="C42" s="64" t="s">
        <v>410</v>
      </c>
      <c r="D42" s="97"/>
      <c r="E42" s="100" t="s">
        <v>411</v>
      </c>
      <c r="F42" s="64" t="s">
        <v>101</v>
      </c>
      <c r="G42" s="79" t="s">
        <v>412</v>
      </c>
      <c r="H42" s="76" t="s">
        <v>413</v>
      </c>
      <c r="I42" s="77"/>
    </row>
    <row r="43" customFormat="false" ht="12.75" hidden="false" customHeight="false" outlineLevel="0" collapsed="false">
      <c r="A43" s="64" t="s">
        <v>80</v>
      </c>
      <c r="B43" s="73" t="s">
        <v>414</v>
      </c>
      <c r="C43" s="64" t="s">
        <v>415</v>
      </c>
      <c r="D43" s="74" t="s">
        <v>416</v>
      </c>
      <c r="E43" s="78" t="s">
        <v>417</v>
      </c>
      <c r="F43" s="64" t="s">
        <v>418</v>
      </c>
      <c r="G43" s="79" t="s">
        <v>419</v>
      </c>
      <c r="H43" s="76" t="s">
        <v>420</v>
      </c>
      <c r="I43" s="77" t="n">
        <v>6</v>
      </c>
    </row>
    <row r="44" customFormat="false" ht="12.75" hidden="false" customHeight="false" outlineLevel="0" collapsed="false">
      <c r="A44" s="64" t="s">
        <v>104</v>
      </c>
      <c r="B44" s="73" t="s">
        <v>421</v>
      </c>
      <c r="C44" s="64" t="s">
        <v>422</v>
      </c>
      <c r="D44" s="74" t="s">
        <v>423</v>
      </c>
      <c r="E44" s="78"/>
      <c r="F44" s="64"/>
      <c r="G44" s="79"/>
      <c r="H44" s="76"/>
      <c r="I44" s="77" t="s">
        <v>233</v>
      </c>
    </row>
    <row r="45" customFormat="false" ht="12.75" hidden="false" customHeight="false" outlineLevel="0" collapsed="false">
      <c r="A45" s="64" t="s">
        <v>80</v>
      </c>
      <c r="B45" s="73" t="s">
        <v>424</v>
      </c>
      <c r="C45" s="64" t="s">
        <v>425</v>
      </c>
      <c r="D45" s="74" t="s">
        <v>426</v>
      </c>
      <c r="E45" s="78" t="s">
        <v>427</v>
      </c>
      <c r="F45" s="64" t="s">
        <v>428</v>
      </c>
      <c r="G45" s="79" t="s">
        <v>429</v>
      </c>
      <c r="H45" s="76" t="s">
        <v>430</v>
      </c>
      <c r="I45" s="77" t="s">
        <v>431</v>
      </c>
    </row>
    <row r="46" customFormat="false" ht="12.75" hidden="false" customHeight="false" outlineLevel="0" collapsed="false">
      <c r="A46" s="95" t="s">
        <v>104</v>
      </c>
      <c r="B46" s="96" t="s">
        <v>432</v>
      </c>
      <c r="C46" s="95" t="s">
        <v>155</v>
      </c>
      <c r="D46" s="97" t="s">
        <v>433</v>
      </c>
      <c r="E46" s="98" t="s">
        <v>391</v>
      </c>
      <c r="F46" s="64"/>
      <c r="G46" s="79"/>
      <c r="H46" s="64"/>
      <c r="I46" s="77" t="n">
        <v>2</v>
      </c>
    </row>
    <row r="47" customFormat="false" ht="12.75" hidden="false" customHeight="false" outlineLevel="0" collapsed="false">
      <c r="A47" s="64" t="s">
        <v>104</v>
      </c>
      <c r="B47" s="73" t="s">
        <v>434</v>
      </c>
      <c r="C47" s="64" t="s">
        <v>435</v>
      </c>
      <c r="D47" s="74" t="s">
        <v>436</v>
      </c>
      <c r="E47" s="78" t="s">
        <v>437</v>
      </c>
      <c r="F47" s="64" t="s">
        <v>438</v>
      </c>
      <c r="G47" s="94" t="s">
        <v>439</v>
      </c>
      <c r="H47" s="76" t="s">
        <v>440</v>
      </c>
      <c r="I47" s="77" t="n">
        <v>1</v>
      </c>
    </row>
    <row r="48" customFormat="false" ht="12.75" hidden="false" customHeight="false" outlineLevel="0" collapsed="false">
      <c r="A48" s="64" t="s">
        <v>104</v>
      </c>
      <c r="B48" s="73" t="s">
        <v>162</v>
      </c>
      <c r="C48" s="64" t="s">
        <v>195</v>
      </c>
      <c r="D48" s="74" t="s">
        <v>441</v>
      </c>
      <c r="E48" s="78" t="s">
        <v>442</v>
      </c>
      <c r="F48" s="64" t="s">
        <v>443</v>
      </c>
      <c r="G48" s="79" t="s">
        <v>444</v>
      </c>
      <c r="H48" s="0" t="s">
        <v>445</v>
      </c>
      <c r="I48" s="77" t="n">
        <v>6</v>
      </c>
    </row>
    <row r="49" customFormat="false" ht="12.75" hidden="false" customHeight="false" outlineLevel="0" collapsed="false">
      <c r="A49" s="95" t="s">
        <v>104</v>
      </c>
      <c r="B49" s="96" t="s">
        <v>446</v>
      </c>
      <c r="C49" s="95" t="s">
        <v>163</v>
      </c>
      <c r="D49" s="97" t="s">
        <v>447</v>
      </c>
      <c r="E49" s="98" t="s">
        <v>391</v>
      </c>
      <c r="F49" s="64"/>
      <c r="G49" s="79"/>
      <c r="H49" s="64"/>
      <c r="I49" s="77" t="n">
        <v>3</v>
      </c>
    </row>
    <row r="50" customFormat="false" ht="12.75" hidden="false" customHeight="false" outlineLevel="0" collapsed="false">
      <c r="A50" s="64" t="s">
        <v>104</v>
      </c>
      <c r="B50" s="73" t="s">
        <v>448</v>
      </c>
      <c r="C50" s="64" t="s">
        <v>216</v>
      </c>
      <c r="D50" s="74" t="s">
        <v>449</v>
      </c>
      <c r="E50" s="78"/>
      <c r="F50" s="64"/>
      <c r="G50" s="79"/>
      <c r="H50" s="64"/>
      <c r="I50" s="77" t="n">
        <v>3</v>
      </c>
    </row>
    <row r="51" customFormat="false" ht="12.75" hidden="false" customHeight="false" outlineLevel="0" collapsed="false">
      <c r="A51" s="64" t="s">
        <v>104</v>
      </c>
      <c r="B51" s="73" t="s">
        <v>450</v>
      </c>
      <c r="C51" s="64" t="s">
        <v>451</v>
      </c>
      <c r="D51" s="74" t="s">
        <v>452</v>
      </c>
      <c r="E51" s="78"/>
      <c r="F51" s="64"/>
      <c r="G51" s="79"/>
      <c r="H51" s="64"/>
      <c r="I51" s="77" t="n">
        <v>6</v>
      </c>
    </row>
    <row r="52" customFormat="false" ht="12.75" hidden="false" customHeight="false" outlineLevel="0" collapsed="false">
      <c r="A52" s="64" t="s">
        <v>104</v>
      </c>
      <c r="B52" s="73" t="s">
        <v>453</v>
      </c>
      <c r="C52" s="64" t="s">
        <v>163</v>
      </c>
      <c r="D52" s="74" t="s">
        <v>454</v>
      </c>
      <c r="E52" s="78"/>
      <c r="F52" s="64"/>
      <c r="G52" s="79"/>
      <c r="H52" s="64"/>
      <c r="I52" s="77" t="n">
        <v>6</v>
      </c>
    </row>
    <row r="53" customFormat="false" ht="12.75" hidden="false" customHeight="false" outlineLevel="0" collapsed="false">
      <c r="A53" s="64" t="s">
        <v>80</v>
      </c>
      <c r="B53" s="73" t="s">
        <v>455</v>
      </c>
      <c r="C53" s="64" t="s">
        <v>456</v>
      </c>
      <c r="D53" s="74" t="s">
        <v>457</v>
      </c>
      <c r="E53" s="78" t="s">
        <v>458</v>
      </c>
      <c r="F53" s="64" t="s">
        <v>459</v>
      </c>
      <c r="G53" s="79" t="s">
        <v>460</v>
      </c>
      <c r="H53" s="76" t="s">
        <v>461</v>
      </c>
      <c r="I53" s="77" t="n">
        <v>6</v>
      </c>
    </row>
    <row r="54" customFormat="false" ht="12.75" hidden="false" customHeight="false" outlineLevel="0" collapsed="false">
      <c r="A54" s="95" t="s">
        <v>104</v>
      </c>
      <c r="B54" s="96" t="s">
        <v>462</v>
      </c>
      <c r="C54" s="95" t="s">
        <v>24</v>
      </c>
      <c r="D54" s="97" t="s">
        <v>463</v>
      </c>
      <c r="E54" s="98" t="s">
        <v>391</v>
      </c>
      <c r="F54" s="64"/>
      <c r="G54" s="79"/>
      <c r="H54" s="64"/>
      <c r="I54" s="77" t="n">
        <v>6</v>
      </c>
    </row>
    <row r="55" customFormat="false" ht="12.75" hidden="false" customHeight="false" outlineLevel="0" collapsed="false">
      <c r="A55" s="64" t="s">
        <v>104</v>
      </c>
      <c r="B55" s="73" t="s">
        <v>464</v>
      </c>
      <c r="C55" s="64" t="s">
        <v>465</v>
      </c>
      <c r="D55" s="74" t="s">
        <v>466</v>
      </c>
      <c r="E55" s="78"/>
      <c r="F55" s="64"/>
      <c r="G55" s="79"/>
      <c r="H55" s="64"/>
      <c r="I55" s="77" t="n">
        <v>3</v>
      </c>
    </row>
    <row r="56" customFormat="false" ht="12.75" hidden="false" customHeight="false" outlineLevel="0" collapsed="false">
      <c r="A56" s="64" t="s">
        <v>104</v>
      </c>
      <c r="B56" s="73" t="s">
        <v>467</v>
      </c>
      <c r="C56" s="64" t="s">
        <v>468</v>
      </c>
      <c r="D56" s="74" t="s">
        <v>469</v>
      </c>
      <c r="E56" s="78"/>
      <c r="F56" s="64"/>
      <c r="G56" s="79"/>
      <c r="H56" s="64"/>
      <c r="I56" s="77" t="n">
        <v>6</v>
      </c>
    </row>
    <row r="57" customFormat="false" ht="12.75" hidden="false" customHeight="false" outlineLevel="0" collapsed="false">
      <c r="A57" s="64" t="s">
        <v>104</v>
      </c>
      <c r="B57" s="73" t="s">
        <v>470</v>
      </c>
      <c r="C57" s="64" t="s">
        <v>11</v>
      </c>
      <c r="D57" s="74" t="s">
        <v>471</v>
      </c>
      <c r="E57" s="78"/>
      <c r="F57" s="64"/>
      <c r="G57" s="79"/>
      <c r="H57" s="64"/>
      <c r="I57" s="77" t="n">
        <v>1</v>
      </c>
    </row>
    <row r="58" customFormat="false" ht="12.75" hidden="false" customHeight="false" outlineLevel="0" collapsed="false">
      <c r="A58" s="64" t="s">
        <v>104</v>
      </c>
      <c r="B58" s="73" t="s">
        <v>472</v>
      </c>
      <c r="C58" s="64" t="s">
        <v>473</v>
      </c>
      <c r="D58" s="74" t="s">
        <v>474</v>
      </c>
      <c r="E58" s="83" t="s">
        <v>475</v>
      </c>
      <c r="F58" s="83" t="s">
        <v>476</v>
      </c>
      <c r="G58" s="82" t="s">
        <v>477</v>
      </c>
      <c r="H58" s="76" t="s">
        <v>478</v>
      </c>
      <c r="I58" s="77" t="n">
        <v>3</v>
      </c>
    </row>
    <row r="59" customFormat="false" ht="12.75" hidden="false" customHeight="false" outlineLevel="0" collapsed="false">
      <c r="A59" s="64" t="s">
        <v>104</v>
      </c>
      <c r="B59" s="73" t="s">
        <v>479</v>
      </c>
      <c r="C59" s="64" t="s">
        <v>480</v>
      </c>
      <c r="D59" s="74" t="s">
        <v>481</v>
      </c>
      <c r="E59" s="78"/>
      <c r="F59" s="64"/>
      <c r="G59" s="79"/>
      <c r="H59" s="64"/>
      <c r="I59" s="77" t="s">
        <v>253</v>
      </c>
    </row>
    <row r="60" customFormat="false" ht="12.75" hidden="false" customHeight="false" outlineLevel="0" collapsed="false">
      <c r="B60" s="70"/>
      <c r="C60" s="70"/>
      <c r="D60" s="70"/>
      <c r="E60" s="70"/>
      <c r="F60" s="70"/>
      <c r="G60" s="101"/>
      <c r="H60" s="70"/>
      <c r="I60" s="70"/>
    </row>
    <row r="61" customFormat="false" ht="12.75" hidden="false" customHeight="false" outlineLevel="0" collapsed="false">
      <c r="A61" s="70" t="n">
        <v>55</v>
      </c>
      <c r="B61" s="70"/>
      <c r="C61" s="70"/>
      <c r="D61" s="70"/>
      <c r="E61" s="70"/>
      <c r="F61" s="70"/>
      <c r="G61" s="101"/>
      <c r="H61" s="70"/>
      <c r="I61" s="70"/>
    </row>
    <row r="62" customFormat="false" ht="12.75" hidden="false" customHeight="false" outlineLevel="0" collapsed="false">
      <c r="A62" s="71" t="s">
        <v>482</v>
      </c>
      <c r="B62" s="102"/>
      <c r="C62" s="102"/>
      <c r="D62" s="102"/>
      <c r="E62" s="102"/>
      <c r="F62" s="102"/>
      <c r="G62" s="103"/>
      <c r="H62" s="102"/>
      <c r="I62" s="102"/>
    </row>
  </sheetData>
  <hyperlinks>
    <hyperlink ref="H5" r:id="rId1" display="c.allamand@free.fr"/>
    <hyperlink ref="H6" r:id="rId2" display="cbarreteau@wanadoo.fr "/>
    <hyperlink ref="H7" r:id="rId3" display="lbillard@wanadoo.fr"/>
    <hyperlink ref="H11" r:id="rId4" display="bglj42@wanadoo.fr"/>
    <hyperlink ref="H13" r:id="rId5" display="bernard.bretecher@free.fr"/>
    <hyperlink ref="H14" r:id="rId6" display="cchaixdelavarene@yahoo.com"/>
    <hyperlink ref="H20" r:id="rId7" display="jeanpierre_denis@yahoo.com"/>
    <hyperlink ref="H21" r:id="rId8" display="drdesplat.pierre@wanadoo.fr"/>
    <hyperlink ref="H23" r:id="rId9" display="chantalducruix@noos.fr   ducsta@club-internet.fr"/>
    <hyperlink ref="H25" r:id="rId10" display="robert.foncarnier@sfr.fr"/>
    <hyperlink ref="H31" r:id="rId11" display="jm.guern@wanadoo.fr"/>
    <hyperlink ref="H32" r:id="rId12" display="rdg.com1@gmail.com"/>
    <hyperlink ref="H40" r:id="rId13" display="bruno.leflem@wanadoo.fr"/>
    <hyperlink ref="H43" r:id="rId14" display="lebosse@wanadoo.fr"/>
    <hyperlink ref="H45" r:id="rId15" display="ymj.lombard@orange.fr"/>
    <hyperlink ref="H47" r:id="rId16" display="fmerouze@free.fr"/>
    <hyperlink ref="H53" r:id="rId17" display="mjmpitton@hotmail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85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36.7"/>
    <col collapsed="false" customWidth="true" hidden="false" outlineLevel="0" max="6" min="6" style="0" width="31.56"/>
    <col collapsed="false" customWidth="true" hidden="false" outlineLevel="0" max="7" min="7" style="1" width="28.56"/>
    <col collapsed="false" customWidth="true" hidden="false" outlineLevel="0" max="8" min="8" style="0" width="29.71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2"/>
    </row>
    <row r="2" customFormat="false" ht="15" hidden="false" customHeight="false" outlineLevel="0" collapsed="false">
      <c r="A2" s="3" t="s">
        <v>483</v>
      </c>
      <c r="B2" s="3"/>
      <c r="C2" s="3"/>
      <c r="D2" s="3"/>
      <c r="E2" s="3"/>
    </row>
    <row r="4" customFormat="false" ht="25.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6" t="s">
        <v>4</v>
      </c>
      <c r="F4" s="5" t="s">
        <v>5</v>
      </c>
      <c r="G4" s="7" t="s">
        <v>6</v>
      </c>
      <c r="H4" s="5" t="s">
        <v>7</v>
      </c>
      <c r="I4" s="8" t="s">
        <v>8</v>
      </c>
    </row>
    <row r="5" customFormat="false" ht="12.75" hidden="false" customHeight="false" outlineLevel="0" collapsed="false">
      <c r="A5" s="9" t="s">
        <v>9</v>
      </c>
      <c r="B5" s="10" t="s">
        <v>484</v>
      </c>
      <c r="C5" s="11" t="s">
        <v>11</v>
      </c>
      <c r="D5" s="12" t="s">
        <v>485</v>
      </c>
      <c r="E5" s="13"/>
      <c r="F5" s="14"/>
      <c r="G5" s="13"/>
      <c r="H5" s="104"/>
      <c r="I5" s="16" t="n">
        <v>4</v>
      </c>
    </row>
    <row r="6" customFormat="false" ht="12.75" hidden="false" customHeight="false" outlineLevel="0" collapsed="false">
      <c r="A6" s="9" t="s">
        <v>9</v>
      </c>
      <c r="B6" s="10" t="s">
        <v>486</v>
      </c>
      <c r="C6" s="11" t="s">
        <v>487</v>
      </c>
      <c r="D6" s="12" t="s">
        <v>488</v>
      </c>
      <c r="E6" s="105" t="s">
        <v>489</v>
      </c>
      <c r="F6" s="105" t="s">
        <v>490</v>
      </c>
      <c r="G6" s="13"/>
      <c r="H6" s="104" t="s">
        <v>491</v>
      </c>
      <c r="I6" s="16" t="n">
        <v>4</v>
      </c>
    </row>
    <row r="7" customFormat="false" ht="12.75" hidden="false" customHeight="false" outlineLevel="0" collapsed="false">
      <c r="A7" s="9" t="s">
        <v>9</v>
      </c>
      <c r="B7" s="29" t="s">
        <v>492</v>
      </c>
      <c r="C7" s="11" t="s">
        <v>43</v>
      </c>
      <c r="D7" s="12" t="s">
        <v>493</v>
      </c>
      <c r="E7" s="13"/>
      <c r="F7" s="14"/>
      <c r="G7" s="13"/>
      <c r="H7" s="104"/>
      <c r="I7" s="16"/>
    </row>
    <row r="8" customFormat="false" ht="12.75" hidden="false" customHeight="false" outlineLevel="0" collapsed="false">
      <c r="A8" s="9" t="s">
        <v>9</v>
      </c>
      <c r="B8" s="29" t="s">
        <v>494</v>
      </c>
      <c r="C8" s="11" t="s">
        <v>43</v>
      </c>
      <c r="D8" s="12" t="s">
        <v>495</v>
      </c>
      <c r="E8" s="13"/>
      <c r="F8" s="14"/>
      <c r="G8" s="13"/>
      <c r="H8" s="104"/>
      <c r="I8" s="16" t="n">
        <v>3</v>
      </c>
    </row>
    <row r="9" customFormat="false" ht="12.75" hidden="false" customHeight="false" outlineLevel="0" collapsed="false">
      <c r="A9" s="9" t="s">
        <v>9</v>
      </c>
      <c r="B9" s="106" t="s">
        <v>496</v>
      </c>
      <c r="C9" s="14" t="s">
        <v>163</v>
      </c>
      <c r="D9" s="12" t="s">
        <v>497</v>
      </c>
      <c r="E9" s="13"/>
      <c r="F9" s="14"/>
      <c r="G9" s="13"/>
      <c r="H9" s="104"/>
      <c r="I9" s="16"/>
    </row>
    <row r="10" customFormat="false" ht="12.75" hidden="false" customHeight="false" outlineLevel="0" collapsed="false">
      <c r="A10" s="9" t="s">
        <v>9</v>
      </c>
      <c r="B10" s="10" t="s">
        <v>498</v>
      </c>
      <c r="C10" s="11" t="s">
        <v>499</v>
      </c>
      <c r="D10" s="12" t="s">
        <v>500</v>
      </c>
      <c r="E10" s="13" t="s">
        <v>501</v>
      </c>
      <c r="F10" s="14" t="s">
        <v>502</v>
      </c>
      <c r="G10" s="13" t="s">
        <v>503</v>
      </c>
      <c r="H10" s="107" t="s">
        <v>504</v>
      </c>
      <c r="I10" s="16" t="n">
        <v>4</v>
      </c>
    </row>
    <row r="11" customFormat="false" ht="12.75" hidden="false" customHeight="false" outlineLevel="0" collapsed="false">
      <c r="A11" s="9" t="s">
        <v>9</v>
      </c>
      <c r="B11" s="10" t="s">
        <v>505</v>
      </c>
      <c r="C11" s="11" t="s">
        <v>59</v>
      </c>
      <c r="D11" s="12" t="s">
        <v>506</v>
      </c>
      <c r="E11" s="13"/>
      <c r="F11" s="14"/>
      <c r="G11" s="13"/>
      <c r="H11" s="104"/>
      <c r="I11" s="16" t="n">
        <v>3</v>
      </c>
    </row>
    <row r="12" customFormat="false" ht="12.75" hidden="false" customHeight="false" outlineLevel="0" collapsed="false">
      <c r="A12" s="9" t="s">
        <v>9</v>
      </c>
      <c r="B12" s="10" t="s">
        <v>507</v>
      </c>
      <c r="C12" s="11" t="s">
        <v>117</v>
      </c>
      <c r="D12" s="12" t="s">
        <v>508</v>
      </c>
      <c r="E12" s="13" t="s">
        <v>509</v>
      </c>
      <c r="F12" s="34" t="s">
        <v>510</v>
      </c>
      <c r="G12" s="13" t="s">
        <v>511</v>
      </c>
      <c r="H12" s="104" t="s">
        <v>512</v>
      </c>
      <c r="I12" s="16"/>
    </row>
    <row r="13" customFormat="false" ht="12.75" hidden="false" customHeight="false" outlineLevel="0" collapsed="false">
      <c r="A13" s="108" t="s">
        <v>9</v>
      </c>
      <c r="B13" s="109" t="s">
        <v>513</v>
      </c>
      <c r="C13" s="22" t="s">
        <v>163</v>
      </c>
      <c r="D13" s="24" t="s">
        <v>514</v>
      </c>
      <c r="E13" s="25" t="s">
        <v>19</v>
      </c>
      <c r="F13" s="14"/>
      <c r="G13" s="13"/>
      <c r="H13" s="107"/>
      <c r="I13" s="16" t="n">
        <v>2</v>
      </c>
    </row>
    <row r="14" customFormat="false" ht="12.75" hidden="false" customHeight="false" outlineLevel="0" collapsed="false">
      <c r="A14" s="9" t="s">
        <v>104</v>
      </c>
      <c r="B14" s="10" t="s">
        <v>515</v>
      </c>
      <c r="C14" s="11" t="s">
        <v>54</v>
      </c>
      <c r="D14" s="12" t="s">
        <v>516</v>
      </c>
      <c r="E14" s="13"/>
      <c r="F14" s="14"/>
      <c r="G14" s="13"/>
      <c r="H14" s="110"/>
      <c r="I14" s="16" t="n">
        <v>4</v>
      </c>
    </row>
    <row r="15" customFormat="false" ht="12.75" hidden="false" customHeight="false" outlineLevel="0" collapsed="false">
      <c r="A15" s="9" t="s">
        <v>9</v>
      </c>
      <c r="B15" s="10" t="s">
        <v>23</v>
      </c>
      <c r="C15" s="11" t="s">
        <v>24</v>
      </c>
      <c r="D15" s="12" t="s">
        <v>25</v>
      </c>
      <c r="E15" s="13"/>
      <c r="F15" s="14"/>
      <c r="G15" s="13"/>
      <c r="H15" s="104"/>
      <c r="I15" s="16" t="n">
        <v>4</v>
      </c>
    </row>
    <row r="16" customFormat="false" ht="12.75" hidden="false" customHeight="false" outlineLevel="0" collapsed="false">
      <c r="A16" s="9" t="s">
        <v>9</v>
      </c>
      <c r="B16" s="10" t="s">
        <v>517</v>
      </c>
      <c r="C16" s="11" t="s">
        <v>17</v>
      </c>
      <c r="D16" s="12" t="s">
        <v>518</v>
      </c>
      <c r="E16" s="13"/>
      <c r="F16" s="14"/>
      <c r="G16" s="13"/>
      <c r="H16" s="111" t="s">
        <v>519</v>
      </c>
      <c r="I16" s="16" t="n">
        <v>4</v>
      </c>
    </row>
    <row r="17" s="28" customFormat="true" ht="12.75" hidden="false" customHeight="false" outlineLevel="0" collapsed="false">
      <c r="A17" s="108" t="s">
        <v>104</v>
      </c>
      <c r="B17" s="109" t="s">
        <v>520</v>
      </c>
      <c r="C17" s="22" t="s">
        <v>521</v>
      </c>
      <c r="D17" s="24" t="s">
        <v>522</v>
      </c>
      <c r="E17" s="25" t="s">
        <v>19</v>
      </c>
      <c r="F17" s="26"/>
      <c r="G17" s="25"/>
      <c r="H17" s="112"/>
      <c r="I17" s="27" t="n">
        <v>4</v>
      </c>
    </row>
    <row r="18" s="28" customFormat="true" ht="12.75" hidden="false" customHeight="false" outlineLevel="0" collapsed="false">
      <c r="A18" s="11" t="s">
        <v>9</v>
      </c>
      <c r="B18" s="29" t="s">
        <v>523</v>
      </c>
      <c r="C18" s="11" t="s">
        <v>524</v>
      </c>
      <c r="D18" s="12" t="s">
        <v>525</v>
      </c>
      <c r="E18" s="25"/>
      <c r="F18" s="26"/>
      <c r="G18" s="25"/>
      <c r="H18" s="112"/>
      <c r="I18" s="27" t="n">
        <v>2</v>
      </c>
    </row>
    <row r="19" s="28" customFormat="true" ht="12.75" hidden="false" customHeight="false" outlineLevel="0" collapsed="false">
      <c r="A19" s="11" t="s">
        <v>9</v>
      </c>
      <c r="B19" s="29" t="s">
        <v>526</v>
      </c>
      <c r="C19" s="11" t="s">
        <v>527</v>
      </c>
      <c r="D19" s="12" t="s">
        <v>528</v>
      </c>
      <c r="E19" s="13" t="s">
        <v>529</v>
      </c>
      <c r="F19" s="14" t="s">
        <v>530</v>
      </c>
      <c r="G19" s="13" t="s">
        <v>531</v>
      </c>
      <c r="H19" s="113" t="s">
        <v>532</v>
      </c>
      <c r="I19" s="16" t="n">
        <v>4</v>
      </c>
    </row>
    <row r="20" s="28" customFormat="true" ht="12.75" hidden="false" customHeight="false" outlineLevel="0" collapsed="false">
      <c r="A20" s="11" t="s">
        <v>9</v>
      </c>
      <c r="B20" s="114" t="s">
        <v>533</v>
      </c>
      <c r="C20" s="115" t="s">
        <v>24</v>
      </c>
      <c r="D20" s="116" t="s">
        <v>534</v>
      </c>
      <c r="E20" s="17" t="s">
        <v>535</v>
      </c>
      <c r="F20" s="14"/>
      <c r="G20" s="37"/>
      <c r="H20" s="86"/>
      <c r="I20" s="16" t="n">
        <v>4</v>
      </c>
    </row>
    <row r="21" s="28" customFormat="true" ht="12.75" hidden="false" customHeight="false" outlineLevel="0" collapsed="false">
      <c r="A21" s="11" t="s">
        <v>9</v>
      </c>
      <c r="B21" s="29" t="s">
        <v>536</v>
      </c>
      <c r="C21" s="11" t="s">
        <v>537</v>
      </c>
      <c r="D21" s="12" t="s">
        <v>538</v>
      </c>
      <c r="E21" s="13" t="s">
        <v>539</v>
      </c>
      <c r="F21" s="14" t="s">
        <v>101</v>
      </c>
      <c r="G21" s="13" t="s">
        <v>540</v>
      </c>
      <c r="H21" s="117" t="s">
        <v>541</v>
      </c>
      <c r="I21" s="16" t="n">
        <v>4</v>
      </c>
    </row>
    <row r="22" s="28" customFormat="true" ht="12.75" hidden="false" customHeight="false" outlineLevel="0" collapsed="false">
      <c r="A22" s="11" t="s">
        <v>9</v>
      </c>
      <c r="B22" s="29" t="s">
        <v>542</v>
      </c>
      <c r="C22" s="11" t="s">
        <v>543</v>
      </c>
      <c r="D22" s="12" t="s">
        <v>544</v>
      </c>
      <c r="E22" s="13"/>
      <c r="F22" s="14"/>
      <c r="G22" s="13"/>
      <c r="H22" s="104"/>
      <c r="I22" s="16" t="n">
        <v>4</v>
      </c>
    </row>
    <row r="23" s="28" customFormat="true" ht="12.75" hidden="false" customHeight="false" outlineLevel="0" collapsed="false">
      <c r="A23" s="11" t="s">
        <v>104</v>
      </c>
      <c r="B23" s="29" t="s">
        <v>545</v>
      </c>
      <c r="C23" s="11" t="s">
        <v>43</v>
      </c>
      <c r="D23" s="12" t="s">
        <v>546</v>
      </c>
      <c r="E23" s="25"/>
      <c r="F23" s="26"/>
      <c r="G23" s="25"/>
      <c r="H23" s="112"/>
      <c r="I23" s="16" t="n">
        <v>3</v>
      </c>
    </row>
    <row r="24" customFormat="false" ht="12.75" hidden="false" customHeight="false" outlineLevel="0" collapsed="false">
      <c r="A24" s="11" t="s">
        <v>9</v>
      </c>
      <c r="B24" s="29" t="s">
        <v>547</v>
      </c>
      <c r="C24" s="11" t="s">
        <v>126</v>
      </c>
      <c r="D24" s="12" t="s">
        <v>548</v>
      </c>
      <c r="E24" s="13"/>
      <c r="F24" s="14"/>
      <c r="G24" s="13"/>
      <c r="H24" s="107"/>
      <c r="I24" s="16" t="n">
        <v>4</v>
      </c>
    </row>
    <row r="25" customFormat="false" ht="12.75" hidden="false" customHeight="false" outlineLevel="0" collapsed="false">
      <c r="A25" s="11" t="s">
        <v>9</v>
      </c>
      <c r="B25" s="29" t="s">
        <v>549</v>
      </c>
      <c r="C25" s="11" t="s">
        <v>195</v>
      </c>
      <c r="D25" s="12" t="s">
        <v>550</v>
      </c>
      <c r="E25" s="13"/>
      <c r="F25" s="14"/>
      <c r="G25" s="13"/>
      <c r="H25" s="107"/>
      <c r="I25" s="16" t="n">
        <v>3</v>
      </c>
    </row>
    <row r="26" customFormat="false" ht="12.75" hidden="false" customHeight="false" outlineLevel="0" collapsed="false">
      <c r="A26" s="11" t="s">
        <v>9</v>
      </c>
      <c r="B26" s="29" t="s">
        <v>551</v>
      </c>
      <c r="C26" s="11" t="s">
        <v>17</v>
      </c>
      <c r="D26" s="12" t="s">
        <v>552</v>
      </c>
      <c r="E26" s="13"/>
      <c r="F26" s="14"/>
      <c r="G26" s="13"/>
      <c r="H26" s="107"/>
      <c r="I26" s="16" t="n">
        <v>4</v>
      </c>
    </row>
    <row r="27" customFormat="false" ht="12.75" hidden="false" customHeight="false" outlineLevel="0" collapsed="false">
      <c r="A27" s="11" t="s">
        <v>9</v>
      </c>
      <c r="B27" s="29" t="s">
        <v>553</v>
      </c>
      <c r="C27" s="11" t="s">
        <v>17</v>
      </c>
      <c r="D27" s="12" t="s">
        <v>554</v>
      </c>
      <c r="E27" s="13"/>
      <c r="F27" s="14"/>
      <c r="G27" s="13"/>
      <c r="H27" s="107"/>
      <c r="I27" s="16"/>
    </row>
    <row r="28" s="28" customFormat="true" ht="12.75" hidden="false" customHeight="false" outlineLevel="0" collapsed="false">
      <c r="A28" s="11" t="s">
        <v>9</v>
      </c>
      <c r="B28" s="23" t="s">
        <v>555</v>
      </c>
      <c r="C28" s="22" t="s">
        <v>117</v>
      </c>
      <c r="D28" s="24" t="s">
        <v>556</v>
      </c>
      <c r="E28" s="25" t="s">
        <v>19</v>
      </c>
      <c r="F28" s="14"/>
      <c r="G28" s="13"/>
      <c r="H28" s="118"/>
      <c r="I28" s="27" t="n">
        <v>2</v>
      </c>
    </row>
    <row r="29" customFormat="false" ht="12.75" hidden="false" customHeight="false" outlineLevel="0" collapsed="false">
      <c r="A29" s="11" t="s">
        <v>9</v>
      </c>
      <c r="B29" s="29" t="s">
        <v>557</v>
      </c>
      <c r="C29" s="11" t="s">
        <v>213</v>
      </c>
      <c r="D29" s="12" t="s">
        <v>558</v>
      </c>
      <c r="E29" s="13"/>
      <c r="F29" s="14"/>
      <c r="G29" s="13"/>
      <c r="H29" s="104"/>
      <c r="I29" s="16" t="n">
        <v>4</v>
      </c>
    </row>
    <row r="30" customFormat="false" ht="12.75" hidden="false" customHeight="false" outlineLevel="0" collapsed="false">
      <c r="A30" s="11" t="s">
        <v>9</v>
      </c>
      <c r="B30" s="23" t="s">
        <v>559</v>
      </c>
      <c r="C30" s="22" t="s">
        <v>89</v>
      </c>
      <c r="D30" s="24" t="s">
        <v>560</v>
      </c>
      <c r="E30" s="25" t="s">
        <v>19</v>
      </c>
      <c r="F30" s="14"/>
      <c r="G30" s="13"/>
      <c r="H30" s="104"/>
      <c r="I30" s="16" t="n">
        <v>1</v>
      </c>
    </row>
    <row r="31" customFormat="false" ht="12.75" hidden="false" customHeight="false" outlineLevel="0" collapsed="false">
      <c r="A31" s="11" t="s">
        <v>9</v>
      </c>
      <c r="B31" s="29" t="s">
        <v>561</v>
      </c>
      <c r="C31" s="11" t="s">
        <v>106</v>
      </c>
      <c r="D31" s="12" t="s">
        <v>562</v>
      </c>
      <c r="E31" s="13"/>
      <c r="F31" s="14"/>
      <c r="G31" s="14"/>
      <c r="H31" s="104"/>
      <c r="I31" s="16" t="n">
        <v>4</v>
      </c>
    </row>
    <row r="32" customFormat="false" ht="12.75" hidden="false" customHeight="false" outlineLevel="0" collapsed="false">
      <c r="A32" s="11" t="s">
        <v>9</v>
      </c>
      <c r="B32" s="29" t="s">
        <v>563</v>
      </c>
      <c r="C32" s="11" t="s">
        <v>163</v>
      </c>
      <c r="D32" s="12" t="s">
        <v>564</v>
      </c>
      <c r="E32" s="13" t="s">
        <v>565</v>
      </c>
      <c r="F32" s="14" t="s">
        <v>566</v>
      </c>
      <c r="G32" s="19" t="s">
        <v>567</v>
      </c>
      <c r="H32" s="104"/>
      <c r="I32" s="16" t="n">
        <v>6</v>
      </c>
    </row>
    <row r="33" s="45" customFormat="true" ht="12.75" hidden="false" customHeight="false" outlineLevel="0" collapsed="false">
      <c r="A33" s="11" t="s">
        <v>9</v>
      </c>
      <c r="B33" s="29" t="s">
        <v>568</v>
      </c>
      <c r="C33" s="11" t="s">
        <v>216</v>
      </c>
      <c r="D33" s="12" t="s">
        <v>569</v>
      </c>
      <c r="E33" s="59"/>
      <c r="F33" s="39"/>
      <c r="G33" s="60"/>
      <c r="H33" s="104"/>
      <c r="I33" s="16" t="n">
        <v>4</v>
      </c>
    </row>
    <row r="34" s="45" customFormat="true" ht="12.75" hidden="false" customHeight="false" outlineLevel="0" collapsed="false">
      <c r="A34" s="11" t="s">
        <v>9</v>
      </c>
      <c r="B34" s="29" t="s">
        <v>570</v>
      </c>
      <c r="C34" s="11" t="s">
        <v>155</v>
      </c>
      <c r="D34" s="12" t="s">
        <v>571</v>
      </c>
      <c r="E34" s="59"/>
      <c r="F34" s="39"/>
      <c r="G34" s="57"/>
      <c r="H34" s="119" t="s">
        <v>572</v>
      </c>
      <c r="I34" s="16"/>
    </row>
    <row r="35" s="45" customFormat="true" ht="12.75" hidden="false" customHeight="false" outlineLevel="0" collapsed="false">
      <c r="A35" s="11" t="s">
        <v>9</v>
      </c>
      <c r="B35" s="29" t="s">
        <v>573</v>
      </c>
      <c r="C35" s="11" t="s">
        <v>574</v>
      </c>
      <c r="D35" s="12" t="s">
        <v>575</v>
      </c>
      <c r="E35" s="59" t="s">
        <v>576</v>
      </c>
      <c r="F35" s="39" t="s">
        <v>577</v>
      </c>
      <c r="G35" s="120" t="s">
        <v>578</v>
      </c>
      <c r="H35" s="107" t="s">
        <v>579</v>
      </c>
      <c r="I35" s="16" t="n">
        <v>4</v>
      </c>
    </row>
    <row r="36" s="45" customFormat="true" ht="12.75" hidden="false" customHeight="false" outlineLevel="0" collapsed="false">
      <c r="A36" s="11" t="s">
        <v>9</v>
      </c>
      <c r="B36" s="29" t="s">
        <v>580</v>
      </c>
      <c r="C36" s="11" t="s">
        <v>106</v>
      </c>
      <c r="D36" s="12" t="s">
        <v>581</v>
      </c>
      <c r="E36" s="59" t="s">
        <v>582</v>
      </c>
      <c r="F36" s="39" t="s">
        <v>583</v>
      </c>
      <c r="G36" s="120" t="s">
        <v>584</v>
      </c>
      <c r="H36" s="107"/>
      <c r="I36" s="16" t="n">
        <v>3</v>
      </c>
    </row>
    <row r="37" s="45" customFormat="true" ht="12.75" hidden="false" customHeight="false" outlineLevel="0" collapsed="false">
      <c r="A37" s="11" t="s">
        <v>9</v>
      </c>
      <c r="B37" s="29" t="s">
        <v>585</v>
      </c>
      <c r="C37" s="11" t="s">
        <v>155</v>
      </c>
      <c r="D37" s="12" t="s">
        <v>586</v>
      </c>
      <c r="E37" s="59" t="s">
        <v>587</v>
      </c>
      <c r="F37" s="39" t="s">
        <v>588</v>
      </c>
      <c r="G37" s="120" t="s">
        <v>589</v>
      </c>
      <c r="H37" s="86" t="s">
        <v>590</v>
      </c>
      <c r="I37" s="16" t="n">
        <v>3</v>
      </c>
    </row>
    <row r="38" customFormat="false" ht="25.5" hidden="false" customHeight="false" outlineLevel="0" collapsed="false">
      <c r="A38" s="11" t="s">
        <v>9</v>
      </c>
      <c r="B38" s="29" t="s">
        <v>591</v>
      </c>
      <c r="C38" s="11" t="s">
        <v>17</v>
      </c>
      <c r="D38" s="12" t="s">
        <v>592</v>
      </c>
      <c r="E38" s="13" t="s">
        <v>593</v>
      </c>
      <c r="F38" s="14" t="s">
        <v>594</v>
      </c>
      <c r="G38" s="30" t="s">
        <v>595</v>
      </c>
      <c r="H38" s="119" t="s">
        <v>596</v>
      </c>
      <c r="I38" s="16" t="n">
        <v>4</v>
      </c>
    </row>
    <row r="39" customFormat="false" ht="12.75" hidden="false" customHeight="false" outlineLevel="0" collapsed="false">
      <c r="A39" s="11" t="s">
        <v>9</v>
      </c>
      <c r="B39" s="29" t="s">
        <v>597</v>
      </c>
      <c r="C39" s="11" t="s">
        <v>11</v>
      </c>
      <c r="D39" s="12" t="s">
        <v>598</v>
      </c>
      <c r="E39" s="13"/>
      <c r="F39" s="14"/>
      <c r="G39" s="13"/>
      <c r="H39" s="107"/>
      <c r="I39" s="16" t="n">
        <v>4</v>
      </c>
    </row>
    <row r="40" customFormat="false" ht="12.75" hidden="false" customHeight="false" outlineLevel="0" collapsed="false">
      <c r="A40" s="11" t="s">
        <v>9</v>
      </c>
      <c r="B40" s="29" t="s">
        <v>599</v>
      </c>
      <c r="C40" s="11" t="s">
        <v>468</v>
      </c>
      <c r="D40" s="12" t="s">
        <v>600</v>
      </c>
      <c r="E40" s="13"/>
      <c r="F40" s="14"/>
      <c r="G40" s="13"/>
      <c r="H40" s="104"/>
      <c r="I40" s="16" t="n">
        <v>4</v>
      </c>
    </row>
    <row r="41" customFormat="false" ht="12.75" hidden="false" customHeight="false" outlineLevel="0" collapsed="false">
      <c r="A41" s="11" t="s">
        <v>9</v>
      </c>
      <c r="B41" s="29" t="s">
        <v>601</v>
      </c>
      <c r="C41" s="11" t="s">
        <v>117</v>
      </c>
      <c r="D41" s="12" t="s">
        <v>602</v>
      </c>
      <c r="E41" s="13" t="s">
        <v>603</v>
      </c>
      <c r="F41" s="14" t="s">
        <v>327</v>
      </c>
      <c r="G41" s="13" t="s">
        <v>604</v>
      </c>
      <c r="H41" s="121" t="s">
        <v>605</v>
      </c>
      <c r="I41" s="16" t="n">
        <v>5</v>
      </c>
    </row>
    <row r="42" customFormat="false" ht="15" hidden="false" customHeight="false" outlineLevel="0" collapsed="false">
      <c r="A42" s="11" t="s">
        <v>9</v>
      </c>
      <c r="B42" s="29" t="s">
        <v>606</v>
      </c>
      <c r="C42" s="11" t="s">
        <v>607</v>
      </c>
      <c r="D42" s="12" t="s">
        <v>608</v>
      </c>
      <c r="E42" s="13" t="s">
        <v>609</v>
      </c>
      <c r="F42" s="14" t="s">
        <v>610</v>
      </c>
      <c r="G42" s="13" t="s">
        <v>611</v>
      </c>
      <c r="H42" s="104" t="s">
        <v>612</v>
      </c>
      <c r="I42" s="16" t="n">
        <v>4</v>
      </c>
    </row>
    <row r="43" customFormat="false" ht="12.75" hidden="false" customHeight="false" outlineLevel="0" collapsed="false">
      <c r="A43" s="11" t="s">
        <v>9</v>
      </c>
      <c r="B43" s="29" t="s">
        <v>613</v>
      </c>
      <c r="C43" s="11" t="s">
        <v>14</v>
      </c>
      <c r="D43" s="12" t="s">
        <v>614</v>
      </c>
      <c r="E43" s="13"/>
      <c r="F43" s="14"/>
      <c r="G43" s="13"/>
      <c r="H43" s="104"/>
      <c r="I43" s="16" t="n">
        <v>4</v>
      </c>
    </row>
    <row r="44" customFormat="false" ht="12.75" hidden="false" customHeight="false" outlineLevel="0" collapsed="false">
      <c r="A44" s="11" t="s">
        <v>9</v>
      </c>
      <c r="B44" s="29" t="s">
        <v>215</v>
      </c>
      <c r="C44" s="11" t="s">
        <v>216</v>
      </c>
      <c r="D44" s="12" t="s">
        <v>217</v>
      </c>
      <c r="E44" s="66" t="s">
        <v>615</v>
      </c>
      <c r="F44" s="14" t="s">
        <v>616</v>
      </c>
      <c r="G44" s="66" t="s">
        <v>617</v>
      </c>
      <c r="H44" s="104"/>
      <c r="I44" s="16" t="n">
        <v>6</v>
      </c>
    </row>
    <row r="45" customFormat="false" ht="12.75" hidden="false" customHeight="false" outlineLevel="0" collapsed="false">
      <c r="A45" s="11" t="s">
        <v>9</v>
      </c>
      <c r="B45" s="29" t="s">
        <v>618</v>
      </c>
      <c r="C45" s="11" t="s">
        <v>524</v>
      </c>
      <c r="D45" s="12" t="s">
        <v>619</v>
      </c>
      <c r="E45" s="13"/>
      <c r="F45" s="14"/>
      <c r="G45" s="13"/>
      <c r="H45" s="104"/>
      <c r="I45" s="16" t="n">
        <v>4</v>
      </c>
    </row>
    <row r="46" customFormat="false" ht="12.75" hidden="false" customHeight="false" outlineLevel="0" collapsed="false">
      <c r="A46" s="70"/>
      <c r="B46" s="68"/>
      <c r="C46" s="68"/>
      <c r="D46" s="68"/>
      <c r="E46" s="68"/>
      <c r="F46" s="68"/>
      <c r="G46" s="69"/>
      <c r="H46" s="68"/>
      <c r="I46" s="68"/>
    </row>
    <row r="47" customFormat="false" ht="12.75" hidden="false" customHeight="false" outlineLevel="0" collapsed="false">
      <c r="A47" s="70" t="n">
        <v>41</v>
      </c>
      <c r="B47" s="68"/>
      <c r="C47" s="68"/>
      <c r="D47" s="68"/>
      <c r="E47" s="68"/>
      <c r="F47" s="68"/>
      <c r="G47" s="69"/>
      <c r="H47" s="68"/>
      <c r="I47" s="68"/>
    </row>
    <row r="48" customFormat="false" ht="12.75" hidden="false" customHeight="false" outlineLevel="0" collapsed="false">
      <c r="A48" s="71" t="s">
        <v>620</v>
      </c>
    </row>
    <row r="50" customFormat="false" ht="12.75" hidden="false" customHeight="false" outlineLevel="0" collapsed="false">
      <c r="A50" s="122" t="n">
        <f aca="false">50+55+41</f>
        <v>146</v>
      </c>
    </row>
  </sheetData>
  <mergeCells count="1">
    <mergeCell ref="A2:E2"/>
  </mergeCells>
  <hyperlinks>
    <hyperlink ref="H10" r:id="rId1" display="jeanclaude.bauer@wanadoo.fr"/>
    <hyperlink ref="H16" r:id="rId2" display="brumelot.sylvie@wanadoo.fr"/>
    <hyperlink ref="H21" r:id="rId3" display="jmcl.david13@free.fr"/>
    <hyperlink ref="H34" r:id="rId4" display="jean-pierre.pataille@wanadoo.fr "/>
    <hyperlink ref="H35" r:id="rId5" display="serge.piecoup@wanadoo.fr"/>
    <hyperlink ref="H37" r:id="rId6" display="jean-pierre.pierron@wanadoo.fr"/>
    <hyperlink ref="H38" r:id="rId7" display="mpiperno@Aol.Com "/>
    <hyperlink ref="H41" r:id="rId8" display="francois.tantot@orange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7:16:50Z</dcterms:created>
  <dc:creator/>
  <dc:description/>
  <dc:language>en-US</dc:language>
  <cp:lastModifiedBy>Yves</cp:lastModifiedBy>
  <dcterms:modified xsi:type="dcterms:W3CDTF">2012-10-17T09:20:18Z</dcterms:modified>
  <cp:revision>0</cp:revision>
  <dc:subject/>
  <dc:title/>
</cp:coreProperties>
</file>